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ssure" sheetId="1" state="visible" r:id="rId2"/>
    <sheet name="N mol" sheetId="2" state="visible" r:id="rId3"/>
    <sheet name="Utot" sheetId="3" state="visible" r:id="rId4"/>
    <sheet name="Volume" sheetId="4" state="visible" r:id="rId5"/>
    <sheet name="Density" sheetId="5" state="visible" r:id="rId6"/>
    <sheet name="Averages" sheetId="6" state="visible" r:id="rId7"/>
    <sheet name="plots_28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Averages</t>
  </si>
  <si>
    <t xml:space="preserve">Property</t>
  </si>
  <si>
    <t xml:space="preserve">Average - 1</t>
  </si>
  <si>
    <t xml:space="preserve">Std. Dev. - 1</t>
  </si>
  <si>
    <t xml:space="preserve">Error - 1</t>
  </si>
  <si>
    <t xml:space="preserve">Average - 2</t>
  </si>
  <si>
    <t xml:space="preserve">Std. Dev. - 2</t>
  </si>
  <si>
    <t xml:space="preserve">Error - 2</t>
  </si>
  <si>
    <t xml:space="preserve">Density</t>
  </si>
  <si>
    <t xml:space="preserve">Volume</t>
  </si>
  <si>
    <t xml:space="preserve">Total Energy</t>
  </si>
  <si>
    <t xml:space="preserve">Number of Molecules</t>
  </si>
  <si>
    <t xml:space="preserve">Pressure</t>
  </si>
  <si>
    <t xml:space="preserve">Density - 1</t>
  </si>
  <si>
    <t xml:space="preserve">Density - 2</t>
  </si>
  <si>
    <t xml:space="preserve">Block</t>
  </si>
  <si>
    <t xml:space="preserve">Average</t>
  </si>
  <si>
    <t xml:space="preserve">Volume - 1</t>
  </si>
  <si>
    <t xml:space="preserve">Volume - 2</t>
  </si>
  <si>
    <t xml:space="preserve">Total Energy - 1</t>
  </si>
  <si>
    <t xml:space="preserve">Total Energy - 2</t>
  </si>
  <si>
    <t xml:space="preserve">Number of Molecules - 1</t>
  </si>
  <si>
    <t xml:space="preserve">Number of Molecules - 2</t>
  </si>
  <si>
    <t xml:space="preserve">Pressure - 1</t>
  </si>
  <si>
    <t xml:space="preserve">Pressure - 2</t>
  </si>
  <si>
    <t xml:space="preserve">Conf</t>
  </si>
  <si>
    <t xml:space="preserve">rho - 1</t>
  </si>
  <si>
    <t xml:space="preserve">rho - 2</t>
  </si>
  <si>
    <t xml:space="preserve">Vol - 1</t>
  </si>
  <si>
    <t xml:space="preserve">Vol - 2</t>
  </si>
  <si>
    <t xml:space="preserve">Utot - 1</t>
  </si>
  <si>
    <t xml:space="preserve">Utot - 2</t>
  </si>
  <si>
    <t xml:space="preserve">N - 1</t>
  </si>
  <si>
    <t xml:space="preserve">N - 2</t>
  </si>
  <si>
    <t xml:space="preserve">P - 1</t>
  </si>
  <si>
    <t xml:space="preserve">P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J$1</c:f>
              <c:strCache>
                <c:ptCount val="1"/>
                <c:pt idx="0">
                  <c:v>P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J$2:$J$1401</c:f>
              <c:numCache>
                <c:formatCode>General</c:formatCode>
                <c:ptCount val="1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158.9949</c:v>
                </c:pt>
                <c:pt idx="601">
                  <c:v>90.74873</c:v>
                </c:pt>
                <c:pt idx="602">
                  <c:v>90.02675</c:v>
                </c:pt>
                <c:pt idx="603">
                  <c:v>63.81423</c:v>
                </c:pt>
                <c:pt idx="604">
                  <c:v>-0.2811468</c:v>
                </c:pt>
                <c:pt idx="605">
                  <c:v>31.93446</c:v>
                </c:pt>
                <c:pt idx="606">
                  <c:v>27.83441</c:v>
                </c:pt>
                <c:pt idx="607">
                  <c:v>-20.24934</c:v>
                </c:pt>
                <c:pt idx="608">
                  <c:v>44.20814</c:v>
                </c:pt>
                <c:pt idx="609">
                  <c:v>32.16348</c:v>
                </c:pt>
                <c:pt idx="610">
                  <c:v>94.57607</c:v>
                </c:pt>
                <c:pt idx="611">
                  <c:v>102.1129</c:v>
                </c:pt>
                <c:pt idx="612">
                  <c:v>80.39708</c:v>
                </c:pt>
                <c:pt idx="613">
                  <c:v>72.16604</c:v>
                </c:pt>
                <c:pt idx="614">
                  <c:v>106.4488</c:v>
                </c:pt>
                <c:pt idx="615">
                  <c:v>31.21246</c:v>
                </c:pt>
                <c:pt idx="616">
                  <c:v>20.20617</c:v>
                </c:pt>
                <c:pt idx="617">
                  <c:v>65.12481</c:v>
                </c:pt>
                <c:pt idx="618">
                  <c:v>209.3334</c:v>
                </c:pt>
                <c:pt idx="619">
                  <c:v>61.36794</c:v>
                </c:pt>
                <c:pt idx="620">
                  <c:v>92.57846</c:v>
                </c:pt>
                <c:pt idx="621">
                  <c:v>48.45037</c:v>
                </c:pt>
                <c:pt idx="622">
                  <c:v>146.5581</c:v>
                </c:pt>
                <c:pt idx="623">
                  <c:v>103.8315</c:v>
                </c:pt>
                <c:pt idx="624">
                  <c:v>243.2109</c:v>
                </c:pt>
                <c:pt idx="625">
                  <c:v>20.50254</c:v>
                </c:pt>
                <c:pt idx="626">
                  <c:v>49.81562</c:v>
                </c:pt>
                <c:pt idx="627">
                  <c:v>113.6389</c:v>
                </c:pt>
                <c:pt idx="628">
                  <c:v>110.615</c:v>
                </c:pt>
                <c:pt idx="629">
                  <c:v>15.08512</c:v>
                </c:pt>
                <c:pt idx="630">
                  <c:v>47.84779</c:v>
                </c:pt>
                <c:pt idx="631">
                  <c:v>35.00253</c:v>
                </c:pt>
                <c:pt idx="632">
                  <c:v>108.3706</c:v>
                </c:pt>
                <c:pt idx="633">
                  <c:v>-61.75396</c:v>
                </c:pt>
                <c:pt idx="634">
                  <c:v>13.91962</c:v>
                </c:pt>
                <c:pt idx="635">
                  <c:v>44.16863</c:v>
                </c:pt>
                <c:pt idx="636">
                  <c:v>114.5921</c:v>
                </c:pt>
                <c:pt idx="637">
                  <c:v>63.75175</c:v>
                </c:pt>
                <c:pt idx="638">
                  <c:v>66.13148</c:v>
                </c:pt>
                <c:pt idx="639">
                  <c:v>45.80593</c:v>
                </c:pt>
                <c:pt idx="640">
                  <c:v>47.0423</c:v>
                </c:pt>
                <c:pt idx="641">
                  <c:v>77.46172</c:v>
                </c:pt>
                <c:pt idx="642">
                  <c:v>156.539</c:v>
                </c:pt>
                <c:pt idx="643">
                  <c:v>76.84776</c:v>
                </c:pt>
                <c:pt idx="644">
                  <c:v>93.05664</c:v>
                </c:pt>
                <c:pt idx="645">
                  <c:v>-29.07572</c:v>
                </c:pt>
                <c:pt idx="646">
                  <c:v>40.32727</c:v>
                </c:pt>
                <c:pt idx="647">
                  <c:v>71.02694</c:v>
                </c:pt>
                <c:pt idx="648">
                  <c:v>-19.8754</c:v>
                </c:pt>
                <c:pt idx="649">
                  <c:v>-32.2055</c:v>
                </c:pt>
                <c:pt idx="650">
                  <c:v>-42.24761</c:v>
                </c:pt>
                <c:pt idx="651">
                  <c:v>49.18558</c:v>
                </c:pt>
                <c:pt idx="652">
                  <c:v>34.40777</c:v>
                </c:pt>
                <c:pt idx="653">
                  <c:v>58.77233</c:v>
                </c:pt>
                <c:pt idx="654">
                  <c:v>52.29113</c:v>
                </c:pt>
                <c:pt idx="655">
                  <c:v>142.1919</c:v>
                </c:pt>
                <c:pt idx="656">
                  <c:v>9.964107</c:v>
                </c:pt>
                <c:pt idx="657">
                  <c:v>37.32303</c:v>
                </c:pt>
                <c:pt idx="658">
                  <c:v>5.396858</c:v>
                </c:pt>
                <c:pt idx="659">
                  <c:v>170.6928</c:v>
                </c:pt>
                <c:pt idx="660">
                  <c:v>-54.58017</c:v>
                </c:pt>
                <c:pt idx="661">
                  <c:v>-12.06395</c:v>
                </c:pt>
                <c:pt idx="662">
                  <c:v>165.0058</c:v>
                </c:pt>
                <c:pt idx="663">
                  <c:v>61.98167</c:v>
                </c:pt>
                <c:pt idx="664">
                  <c:v>-34.9085</c:v>
                </c:pt>
                <c:pt idx="665">
                  <c:v>26.37582</c:v>
                </c:pt>
                <c:pt idx="666">
                  <c:v>120.6065</c:v>
                </c:pt>
                <c:pt idx="667">
                  <c:v>54.01267</c:v>
                </c:pt>
                <c:pt idx="668">
                  <c:v>28.16355</c:v>
                </c:pt>
                <c:pt idx="669">
                  <c:v>119.167</c:v>
                </c:pt>
                <c:pt idx="670">
                  <c:v>-57.94998</c:v>
                </c:pt>
                <c:pt idx="671">
                  <c:v>106.8773</c:v>
                </c:pt>
                <c:pt idx="672">
                  <c:v>-37.35261</c:v>
                </c:pt>
                <c:pt idx="673">
                  <c:v>53.84229</c:v>
                </c:pt>
                <c:pt idx="674">
                  <c:v>80.95581</c:v>
                </c:pt>
                <c:pt idx="675">
                  <c:v>44.36846</c:v>
                </c:pt>
                <c:pt idx="676">
                  <c:v>83.8707</c:v>
                </c:pt>
                <c:pt idx="677">
                  <c:v>117.3547</c:v>
                </c:pt>
                <c:pt idx="678">
                  <c:v>137.4698</c:v>
                </c:pt>
                <c:pt idx="679">
                  <c:v>-23.36256</c:v>
                </c:pt>
                <c:pt idx="680">
                  <c:v>53.0217</c:v>
                </c:pt>
                <c:pt idx="681">
                  <c:v>-34.02832</c:v>
                </c:pt>
                <c:pt idx="682">
                  <c:v>109.7879</c:v>
                </c:pt>
                <c:pt idx="683">
                  <c:v>200.1013</c:v>
                </c:pt>
                <c:pt idx="684">
                  <c:v>67.97173</c:v>
                </c:pt>
                <c:pt idx="685">
                  <c:v>75.31257</c:v>
                </c:pt>
                <c:pt idx="686">
                  <c:v>115.0288</c:v>
                </c:pt>
                <c:pt idx="687">
                  <c:v>56.42759</c:v>
                </c:pt>
                <c:pt idx="688">
                  <c:v>21.04498</c:v>
                </c:pt>
                <c:pt idx="689">
                  <c:v>-11.26316</c:v>
                </c:pt>
                <c:pt idx="690">
                  <c:v>115.8619</c:v>
                </c:pt>
                <c:pt idx="691">
                  <c:v>181.0792</c:v>
                </c:pt>
                <c:pt idx="692">
                  <c:v>82.42773</c:v>
                </c:pt>
                <c:pt idx="693">
                  <c:v>66.39249</c:v>
                </c:pt>
                <c:pt idx="694">
                  <c:v>117.1171</c:v>
                </c:pt>
                <c:pt idx="695">
                  <c:v>197.5334</c:v>
                </c:pt>
                <c:pt idx="696">
                  <c:v>63.07856</c:v>
                </c:pt>
                <c:pt idx="697">
                  <c:v>-14.65326</c:v>
                </c:pt>
                <c:pt idx="698">
                  <c:v>74.80269</c:v>
                </c:pt>
                <c:pt idx="699">
                  <c:v>82.03725</c:v>
                </c:pt>
                <c:pt idx="700">
                  <c:v>66.45361</c:v>
                </c:pt>
                <c:pt idx="701">
                  <c:v>101.4202</c:v>
                </c:pt>
                <c:pt idx="702">
                  <c:v>-21.44506</c:v>
                </c:pt>
                <c:pt idx="703">
                  <c:v>101.6307</c:v>
                </c:pt>
                <c:pt idx="704">
                  <c:v>48.66364</c:v>
                </c:pt>
                <c:pt idx="705">
                  <c:v>106.0084</c:v>
                </c:pt>
                <c:pt idx="706">
                  <c:v>37.92846</c:v>
                </c:pt>
                <c:pt idx="707">
                  <c:v>135.9927</c:v>
                </c:pt>
                <c:pt idx="708">
                  <c:v>3.439754</c:v>
                </c:pt>
                <c:pt idx="709">
                  <c:v>-19.87062</c:v>
                </c:pt>
                <c:pt idx="710">
                  <c:v>7.695797</c:v>
                </c:pt>
                <c:pt idx="711">
                  <c:v>40.62631</c:v>
                </c:pt>
                <c:pt idx="712">
                  <c:v>25.77783</c:v>
                </c:pt>
                <c:pt idx="713">
                  <c:v>65.34792</c:v>
                </c:pt>
                <c:pt idx="714">
                  <c:v>77.06541</c:v>
                </c:pt>
                <c:pt idx="715">
                  <c:v>12.2799</c:v>
                </c:pt>
                <c:pt idx="716">
                  <c:v>65.58732</c:v>
                </c:pt>
                <c:pt idx="717">
                  <c:v>130.5859</c:v>
                </c:pt>
                <c:pt idx="718">
                  <c:v>74.06371</c:v>
                </c:pt>
                <c:pt idx="719">
                  <c:v>103.1828</c:v>
                </c:pt>
                <c:pt idx="720">
                  <c:v>79.9295</c:v>
                </c:pt>
                <c:pt idx="721">
                  <c:v>156.4148</c:v>
                </c:pt>
                <c:pt idx="722">
                  <c:v>131.5983</c:v>
                </c:pt>
                <c:pt idx="723">
                  <c:v>101.9985</c:v>
                </c:pt>
                <c:pt idx="724">
                  <c:v>5.101205</c:v>
                </c:pt>
                <c:pt idx="725">
                  <c:v>107.7545</c:v>
                </c:pt>
                <c:pt idx="726">
                  <c:v>21.6332</c:v>
                </c:pt>
                <c:pt idx="727">
                  <c:v>18.39993</c:v>
                </c:pt>
                <c:pt idx="728">
                  <c:v>132.8773</c:v>
                </c:pt>
                <c:pt idx="729">
                  <c:v>70.50693</c:v>
                </c:pt>
                <c:pt idx="730">
                  <c:v>62.6643</c:v>
                </c:pt>
                <c:pt idx="731">
                  <c:v>-7.40631</c:v>
                </c:pt>
                <c:pt idx="732">
                  <c:v>42.36609</c:v>
                </c:pt>
                <c:pt idx="733">
                  <c:v>-11.67686</c:v>
                </c:pt>
                <c:pt idx="734">
                  <c:v>34.67005</c:v>
                </c:pt>
                <c:pt idx="735">
                  <c:v>100.1845</c:v>
                </c:pt>
                <c:pt idx="736">
                  <c:v>150.008</c:v>
                </c:pt>
                <c:pt idx="737">
                  <c:v>20.61585</c:v>
                </c:pt>
                <c:pt idx="738">
                  <c:v>254.5689</c:v>
                </c:pt>
                <c:pt idx="739">
                  <c:v>30.85586</c:v>
                </c:pt>
                <c:pt idx="740">
                  <c:v>23.1884</c:v>
                </c:pt>
                <c:pt idx="741">
                  <c:v>-59.93273</c:v>
                </c:pt>
                <c:pt idx="742">
                  <c:v>15.61181</c:v>
                </c:pt>
                <c:pt idx="743">
                  <c:v>16.74958</c:v>
                </c:pt>
                <c:pt idx="744">
                  <c:v>43.1484</c:v>
                </c:pt>
                <c:pt idx="745">
                  <c:v>141.3143</c:v>
                </c:pt>
                <c:pt idx="746">
                  <c:v>11.06098</c:v>
                </c:pt>
                <c:pt idx="747">
                  <c:v>1.460809</c:v>
                </c:pt>
                <c:pt idx="748">
                  <c:v>-8.364077</c:v>
                </c:pt>
                <c:pt idx="749">
                  <c:v>9.400287</c:v>
                </c:pt>
                <c:pt idx="750">
                  <c:v>26.82143</c:v>
                </c:pt>
                <c:pt idx="751">
                  <c:v>54.07242</c:v>
                </c:pt>
                <c:pt idx="752">
                  <c:v>79.08279</c:v>
                </c:pt>
                <c:pt idx="753">
                  <c:v>2.921694</c:v>
                </c:pt>
                <c:pt idx="754">
                  <c:v>154.5566</c:v>
                </c:pt>
                <c:pt idx="755">
                  <c:v>48.03473</c:v>
                </c:pt>
                <c:pt idx="756">
                  <c:v>87.03791</c:v>
                </c:pt>
                <c:pt idx="757">
                  <c:v>22.24135</c:v>
                </c:pt>
                <c:pt idx="758">
                  <c:v>59.4482</c:v>
                </c:pt>
                <c:pt idx="759">
                  <c:v>68.4802</c:v>
                </c:pt>
                <c:pt idx="760">
                  <c:v>100.7671</c:v>
                </c:pt>
                <c:pt idx="761">
                  <c:v>-6.635858</c:v>
                </c:pt>
                <c:pt idx="762">
                  <c:v>58.33349</c:v>
                </c:pt>
                <c:pt idx="763">
                  <c:v>58.35009</c:v>
                </c:pt>
                <c:pt idx="764">
                  <c:v>-12.95166</c:v>
                </c:pt>
                <c:pt idx="765">
                  <c:v>24.93796</c:v>
                </c:pt>
                <c:pt idx="766">
                  <c:v>77.65548</c:v>
                </c:pt>
                <c:pt idx="767">
                  <c:v>69.11883</c:v>
                </c:pt>
                <c:pt idx="768">
                  <c:v>99.19316</c:v>
                </c:pt>
                <c:pt idx="769">
                  <c:v>-31.32887</c:v>
                </c:pt>
                <c:pt idx="770">
                  <c:v>112.459</c:v>
                </c:pt>
                <c:pt idx="771">
                  <c:v>201.7772</c:v>
                </c:pt>
                <c:pt idx="772">
                  <c:v>36.2287</c:v>
                </c:pt>
                <c:pt idx="773">
                  <c:v>130.1824</c:v>
                </c:pt>
                <c:pt idx="774">
                  <c:v>26.21824</c:v>
                </c:pt>
                <c:pt idx="775">
                  <c:v>312.935</c:v>
                </c:pt>
                <c:pt idx="776">
                  <c:v>40.08073</c:v>
                </c:pt>
                <c:pt idx="777">
                  <c:v>-7.815942</c:v>
                </c:pt>
                <c:pt idx="778">
                  <c:v>-43.68548</c:v>
                </c:pt>
                <c:pt idx="779">
                  <c:v>-26.76713</c:v>
                </c:pt>
                <c:pt idx="780">
                  <c:v>-18.54872</c:v>
                </c:pt>
                <c:pt idx="781">
                  <c:v>-16.34772</c:v>
                </c:pt>
                <c:pt idx="782">
                  <c:v>49.86815</c:v>
                </c:pt>
                <c:pt idx="783">
                  <c:v>22.76648</c:v>
                </c:pt>
                <c:pt idx="784">
                  <c:v>149.9951</c:v>
                </c:pt>
                <c:pt idx="785">
                  <c:v>55.56139</c:v>
                </c:pt>
                <c:pt idx="786">
                  <c:v>48.69364</c:v>
                </c:pt>
                <c:pt idx="787">
                  <c:v>18.26224</c:v>
                </c:pt>
                <c:pt idx="788">
                  <c:v>-103.5472</c:v>
                </c:pt>
                <c:pt idx="789">
                  <c:v>9.641598</c:v>
                </c:pt>
                <c:pt idx="790">
                  <c:v>99.56094</c:v>
                </c:pt>
                <c:pt idx="791">
                  <c:v>82.06244</c:v>
                </c:pt>
                <c:pt idx="792">
                  <c:v>62.70674</c:v>
                </c:pt>
                <c:pt idx="793">
                  <c:v>148.4877</c:v>
                </c:pt>
                <c:pt idx="794">
                  <c:v>-22.49778</c:v>
                </c:pt>
                <c:pt idx="795">
                  <c:v>68.34219</c:v>
                </c:pt>
                <c:pt idx="796">
                  <c:v>-12.44407</c:v>
                </c:pt>
                <c:pt idx="797">
                  <c:v>25.34712</c:v>
                </c:pt>
                <c:pt idx="798">
                  <c:v>7.670821</c:v>
                </c:pt>
                <c:pt idx="799">
                  <c:v>105.6687</c:v>
                </c:pt>
                <c:pt idx="800">
                  <c:v>-16.46046</c:v>
                </c:pt>
                <c:pt idx="801">
                  <c:v>22.55479</c:v>
                </c:pt>
                <c:pt idx="802">
                  <c:v>12.22924</c:v>
                </c:pt>
                <c:pt idx="803">
                  <c:v>18.05998</c:v>
                </c:pt>
                <c:pt idx="804">
                  <c:v>88.54773</c:v>
                </c:pt>
                <c:pt idx="805">
                  <c:v>122.6405</c:v>
                </c:pt>
                <c:pt idx="806">
                  <c:v>58.76891</c:v>
                </c:pt>
                <c:pt idx="807">
                  <c:v>14.29876</c:v>
                </c:pt>
                <c:pt idx="808">
                  <c:v>-27.77615</c:v>
                </c:pt>
                <c:pt idx="809">
                  <c:v>86.45184</c:v>
                </c:pt>
                <c:pt idx="810">
                  <c:v>86.311</c:v>
                </c:pt>
                <c:pt idx="811">
                  <c:v>72.52401</c:v>
                </c:pt>
                <c:pt idx="812">
                  <c:v>4.506239</c:v>
                </c:pt>
                <c:pt idx="813">
                  <c:v>114.3684</c:v>
                </c:pt>
                <c:pt idx="814">
                  <c:v>121.8134</c:v>
                </c:pt>
                <c:pt idx="815">
                  <c:v>14.44947</c:v>
                </c:pt>
                <c:pt idx="816">
                  <c:v>-54.91933</c:v>
                </c:pt>
                <c:pt idx="817">
                  <c:v>126.1435</c:v>
                </c:pt>
                <c:pt idx="818">
                  <c:v>17.24999</c:v>
                </c:pt>
                <c:pt idx="819">
                  <c:v>143.3485</c:v>
                </c:pt>
                <c:pt idx="820">
                  <c:v>116.5439</c:v>
                </c:pt>
                <c:pt idx="821">
                  <c:v>67.73485</c:v>
                </c:pt>
                <c:pt idx="822">
                  <c:v>-35.99651</c:v>
                </c:pt>
                <c:pt idx="823">
                  <c:v>28.07236</c:v>
                </c:pt>
                <c:pt idx="824">
                  <c:v>111.1917</c:v>
                </c:pt>
                <c:pt idx="825">
                  <c:v>36.09608</c:v>
                </c:pt>
                <c:pt idx="826">
                  <c:v>124.801</c:v>
                </c:pt>
                <c:pt idx="827">
                  <c:v>105.924</c:v>
                </c:pt>
                <c:pt idx="828">
                  <c:v>94.11636</c:v>
                </c:pt>
                <c:pt idx="829">
                  <c:v>76.75712</c:v>
                </c:pt>
                <c:pt idx="830">
                  <c:v>-103.1424</c:v>
                </c:pt>
                <c:pt idx="831">
                  <c:v>93.43843</c:v>
                </c:pt>
                <c:pt idx="832">
                  <c:v>119.3018</c:v>
                </c:pt>
                <c:pt idx="833">
                  <c:v>79.21488</c:v>
                </c:pt>
                <c:pt idx="834">
                  <c:v>50.48591</c:v>
                </c:pt>
                <c:pt idx="835">
                  <c:v>70.02926</c:v>
                </c:pt>
                <c:pt idx="836">
                  <c:v>117.7481</c:v>
                </c:pt>
                <c:pt idx="837">
                  <c:v>44.08334</c:v>
                </c:pt>
                <c:pt idx="838">
                  <c:v>25.59156</c:v>
                </c:pt>
                <c:pt idx="839">
                  <c:v>81.56521</c:v>
                </c:pt>
                <c:pt idx="840">
                  <c:v>24.20724</c:v>
                </c:pt>
                <c:pt idx="841">
                  <c:v>33.73764</c:v>
                </c:pt>
                <c:pt idx="842">
                  <c:v>0.4083014</c:v>
                </c:pt>
                <c:pt idx="843">
                  <c:v>10.32497</c:v>
                </c:pt>
                <c:pt idx="844">
                  <c:v>-5.41147</c:v>
                </c:pt>
                <c:pt idx="845">
                  <c:v>-37.78265</c:v>
                </c:pt>
                <c:pt idx="846">
                  <c:v>37.42389</c:v>
                </c:pt>
                <c:pt idx="847">
                  <c:v>-0.009728959</c:v>
                </c:pt>
                <c:pt idx="848">
                  <c:v>103.9201</c:v>
                </c:pt>
                <c:pt idx="849">
                  <c:v>93.20581</c:v>
                </c:pt>
                <c:pt idx="850">
                  <c:v>106.7528</c:v>
                </c:pt>
                <c:pt idx="851">
                  <c:v>16.24063</c:v>
                </c:pt>
                <c:pt idx="852">
                  <c:v>133.4072</c:v>
                </c:pt>
                <c:pt idx="853">
                  <c:v>11.5311</c:v>
                </c:pt>
                <c:pt idx="854">
                  <c:v>60.54836</c:v>
                </c:pt>
                <c:pt idx="855">
                  <c:v>62.94264</c:v>
                </c:pt>
                <c:pt idx="856">
                  <c:v>157.4959</c:v>
                </c:pt>
                <c:pt idx="857">
                  <c:v>85.77409</c:v>
                </c:pt>
                <c:pt idx="858">
                  <c:v>77.24169</c:v>
                </c:pt>
                <c:pt idx="859">
                  <c:v>111.36</c:v>
                </c:pt>
                <c:pt idx="860">
                  <c:v>-9.673507</c:v>
                </c:pt>
                <c:pt idx="861">
                  <c:v>65.14724</c:v>
                </c:pt>
                <c:pt idx="862">
                  <c:v>67.5263</c:v>
                </c:pt>
                <c:pt idx="863">
                  <c:v>72.23174</c:v>
                </c:pt>
                <c:pt idx="864">
                  <c:v>-5.472114</c:v>
                </c:pt>
                <c:pt idx="865">
                  <c:v>62.31422</c:v>
                </c:pt>
                <c:pt idx="866">
                  <c:v>2.121099</c:v>
                </c:pt>
                <c:pt idx="867">
                  <c:v>125.2971</c:v>
                </c:pt>
                <c:pt idx="868">
                  <c:v>82.48135</c:v>
                </c:pt>
                <c:pt idx="869">
                  <c:v>120.166</c:v>
                </c:pt>
                <c:pt idx="870">
                  <c:v>54.07564</c:v>
                </c:pt>
                <c:pt idx="871">
                  <c:v>70.33748</c:v>
                </c:pt>
                <c:pt idx="872">
                  <c:v>30.43017</c:v>
                </c:pt>
                <c:pt idx="873">
                  <c:v>27.19855</c:v>
                </c:pt>
                <c:pt idx="874">
                  <c:v>24.72039</c:v>
                </c:pt>
                <c:pt idx="875">
                  <c:v>29.2275</c:v>
                </c:pt>
                <c:pt idx="876">
                  <c:v>52.83107</c:v>
                </c:pt>
                <c:pt idx="877">
                  <c:v>148.3245</c:v>
                </c:pt>
                <c:pt idx="878">
                  <c:v>-8.343722</c:v>
                </c:pt>
                <c:pt idx="879">
                  <c:v>-72.53733</c:v>
                </c:pt>
                <c:pt idx="880">
                  <c:v>86.72109</c:v>
                </c:pt>
                <c:pt idx="881">
                  <c:v>43.92433</c:v>
                </c:pt>
                <c:pt idx="882">
                  <c:v>46.98803</c:v>
                </c:pt>
                <c:pt idx="883">
                  <c:v>101.6222</c:v>
                </c:pt>
                <c:pt idx="884">
                  <c:v>152.8388</c:v>
                </c:pt>
                <c:pt idx="885">
                  <c:v>16.38693</c:v>
                </c:pt>
                <c:pt idx="886">
                  <c:v>112.9719</c:v>
                </c:pt>
                <c:pt idx="887">
                  <c:v>52.32631</c:v>
                </c:pt>
                <c:pt idx="888">
                  <c:v>-23.68335</c:v>
                </c:pt>
                <c:pt idx="889">
                  <c:v>30.59043</c:v>
                </c:pt>
                <c:pt idx="890">
                  <c:v>63.56712</c:v>
                </c:pt>
                <c:pt idx="891">
                  <c:v>162.9517</c:v>
                </c:pt>
                <c:pt idx="892">
                  <c:v>73.40189</c:v>
                </c:pt>
                <c:pt idx="893">
                  <c:v>26.89227</c:v>
                </c:pt>
                <c:pt idx="894">
                  <c:v>121.0197</c:v>
                </c:pt>
                <c:pt idx="895">
                  <c:v>51.4563</c:v>
                </c:pt>
                <c:pt idx="896">
                  <c:v>103.0127</c:v>
                </c:pt>
                <c:pt idx="897">
                  <c:v>75.82063</c:v>
                </c:pt>
                <c:pt idx="898">
                  <c:v>-57.50959</c:v>
                </c:pt>
                <c:pt idx="899">
                  <c:v>84.53958</c:v>
                </c:pt>
                <c:pt idx="900">
                  <c:v>138.556</c:v>
                </c:pt>
                <c:pt idx="901">
                  <c:v>42.90901</c:v>
                </c:pt>
                <c:pt idx="902">
                  <c:v>56.49908</c:v>
                </c:pt>
                <c:pt idx="903">
                  <c:v>46.90007</c:v>
                </c:pt>
                <c:pt idx="904">
                  <c:v>77.93077</c:v>
                </c:pt>
                <c:pt idx="905">
                  <c:v>88.71381</c:v>
                </c:pt>
                <c:pt idx="906">
                  <c:v>87.95957</c:v>
                </c:pt>
                <c:pt idx="907">
                  <c:v>10.88688</c:v>
                </c:pt>
                <c:pt idx="908">
                  <c:v>-76.90783</c:v>
                </c:pt>
                <c:pt idx="909">
                  <c:v>-1.132333</c:v>
                </c:pt>
                <c:pt idx="910">
                  <c:v>1.240916</c:v>
                </c:pt>
                <c:pt idx="911">
                  <c:v>146.673</c:v>
                </c:pt>
                <c:pt idx="912">
                  <c:v>43.97291</c:v>
                </c:pt>
                <c:pt idx="913">
                  <c:v>67.73759</c:v>
                </c:pt>
                <c:pt idx="914">
                  <c:v>27.81057</c:v>
                </c:pt>
                <c:pt idx="915">
                  <c:v>87.04524</c:v>
                </c:pt>
                <c:pt idx="916">
                  <c:v>107.6903</c:v>
                </c:pt>
                <c:pt idx="917">
                  <c:v>110.6674</c:v>
                </c:pt>
                <c:pt idx="918">
                  <c:v>202.2769</c:v>
                </c:pt>
                <c:pt idx="919">
                  <c:v>32.18622</c:v>
                </c:pt>
                <c:pt idx="920">
                  <c:v>-29.76485</c:v>
                </c:pt>
                <c:pt idx="921">
                  <c:v>143.6359</c:v>
                </c:pt>
                <c:pt idx="922">
                  <c:v>26.8901</c:v>
                </c:pt>
                <c:pt idx="923">
                  <c:v>94.72931</c:v>
                </c:pt>
                <c:pt idx="924">
                  <c:v>64.25022</c:v>
                </c:pt>
                <c:pt idx="925">
                  <c:v>-6.930739</c:v>
                </c:pt>
                <c:pt idx="926">
                  <c:v>86.25681</c:v>
                </c:pt>
                <c:pt idx="927">
                  <c:v>-119.3575</c:v>
                </c:pt>
                <c:pt idx="928">
                  <c:v>125.7584</c:v>
                </c:pt>
                <c:pt idx="929">
                  <c:v>48.17358</c:v>
                </c:pt>
                <c:pt idx="930">
                  <c:v>65.71918</c:v>
                </c:pt>
                <c:pt idx="931">
                  <c:v>35.84122</c:v>
                </c:pt>
                <c:pt idx="932">
                  <c:v>-44.16267</c:v>
                </c:pt>
                <c:pt idx="933">
                  <c:v>15.97892</c:v>
                </c:pt>
                <c:pt idx="934">
                  <c:v>85.20758</c:v>
                </c:pt>
                <c:pt idx="935">
                  <c:v>36.60568</c:v>
                </c:pt>
                <c:pt idx="936">
                  <c:v>235.576</c:v>
                </c:pt>
                <c:pt idx="937">
                  <c:v>347.591</c:v>
                </c:pt>
                <c:pt idx="938">
                  <c:v>260.7426</c:v>
                </c:pt>
                <c:pt idx="939">
                  <c:v>-70.03436</c:v>
                </c:pt>
                <c:pt idx="940">
                  <c:v>20.21021</c:v>
                </c:pt>
                <c:pt idx="941">
                  <c:v>44.49063</c:v>
                </c:pt>
                <c:pt idx="942">
                  <c:v>110.8919</c:v>
                </c:pt>
                <c:pt idx="943">
                  <c:v>70.70055</c:v>
                </c:pt>
                <c:pt idx="944">
                  <c:v>48.0631</c:v>
                </c:pt>
                <c:pt idx="945">
                  <c:v>35.1215</c:v>
                </c:pt>
                <c:pt idx="946">
                  <c:v>1.370932</c:v>
                </c:pt>
                <c:pt idx="947">
                  <c:v>59.32312</c:v>
                </c:pt>
                <c:pt idx="948">
                  <c:v>0.4527006</c:v>
                </c:pt>
                <c:pt idx="949">
                  <c:v>-104.4022</c:v>
                </c:pt>
                <c:pt idx="950">
                  <c:v>63.22282</c:v>
                </c:pt>
                <c:pt idx="951">
                  <c:v>40.25663</c:v>
                </c:pt>
                <c:pt idx="952">
                  <c:v>46.38588</c:v>
                </c:pt>
                <c:pt idx="953">
                  <c:v>-18.82538</c:v>
                </c:pt>
                <c:pt idx="954">
                  <c:v>29.34181</c:v>
                </c:pt>
                <c:pt idx="955">
                  <c:v>88.88027</c:v>
                </c:pt>
                <c:pt idx="956">
                  <c:v>131.3542</c:v>
                </c:pt>
                <c:pt idx="957">
                  <c:v>40.14013</c:v>
                </c:pt>
                <c:pt idx="958">
                  <c:v>71.32358</c:v>
                </c:pt>
                <c:pt idx="959">
                  <c:v>86.04368</c:v>
                </c:pt>
                <c:pt idx="960">
                  <c:v>21.56616</c:v>
                </c:pt>
                <c:pt idx="961">
                  <c:v>-32.05949</c:v>
                </c:pt>
                <c:pt idx="962">
                  <c:v>71.46723</c:v>
                </c:pt>
                <c:pt idx="963">
                  <c:v>164.2737</c:v>
                </c:pt>
                <c:pt idx="964">
                  <c:v>-14.8645</c:v>
                </c:pt>
                <c:pt idx="965">
                  <c:v>-34.62252</c:v>
                </c:pt>
                <c:pt idx="966">
                  <c:v>326.5717</c:v>
                </c:pt>
                <c:pt idx="967">
                  <c:v>143.6102</c:v>
                </c:pt>
                <c:pt idx="968">
                  <c:v>43.48556</c:v>
                </c:pt>
                <c:pt idx="969">
                  <c:v>121.2863</c:v>
                </c:pt>
                <c:pt idx="970">
                  <c:v>158.618</c:v>
                </c:pt>
                <c:pt idx="971">
                  <c:v>-63.23612</c:v>
                </c:pt>
                <c:pt idx="972">
                  <c:v>105.6772</c:v>
                </c:pt>
                <c:pt idx="973">
                  <c:v>81.66431</c:v>
                </c:pt>
                <c:pt idx="974">
                  <c:v>18.96563</c:v>
                </c:pt>
                <c:pt idx="975">
                  <c:v>63.15916</c:v>
                </c:pt>
                <c:pt idx="976">
                  <c:v>111.8424</c:v>
                </c:pt>
                <c:pt idx="977">
                  <c:v>39.24814</c:v>
                </c:pt>
                <c:pt idx="978">
                  <c:v>112.4788</c:v>
                </c:pt>
                <c:pt idx="979">
                  <c:v>-48.52896</c:v>
                </c:pt>
                <c:pt idx="980">
                  <c:v>76.88107</c:v>
                </c:pt>
                <c:pt idx="981">
                  <c:v>38.01943</c:v>
                </c:pt>
                <c:pt idx="982">
                  <c:v>2.460027</c:v>
                </c:pt>
                <c:pt idx="983">
                  <c:v>38.0559</c:v>
                </c:pt>
                <c:pt idx="984">
                  <c:v>45.28844</c:v>
                </c:pt>
                <c:pt idx="985">
                  <c:v>16.07707</c:v>
                </c:pt>
                <c:pt idx="986">
                  <c:v>-42.45531</c:v>
                </c:pt>
                <c:pt idx="987">
                  <c:v>100.8042</c:v>
                </c:pt>
                <c:pt idx="988">
                  <c:v>67.43725</c:v>
                </c:pt>
                <c:pt idx="989">
                  <c:v>20.16818</c:v>
                </c:pt>
                <c:pt idx="990">
                  <c:v>72.58116</c:v>
                </c:pt>
                <c:pt idx="991">
                  <c:v>-28.99715</c:v>
                </c:pt>
                <c:pt idx="992">
                  <c:v>75.36874</c:v>
                </c:pt>
                <c:pt idx="993">
                  <c:v>242.6524</c:v>
                </c:pt>
                <c:pt idx="994">
                  <c:v>181.7372</c:v>
                </c:pt>
                <c:pt idx="995">
                  <c:v>37.48024</c:v>
                </c:pt>
                <c:pt idx="996">
                  <c:v>85.61393</c:v>
                </c:pt>
                <c:pt idx="997">
                  <c:v>41.64563</c:v>
                </c:pt>
                <c:pt idx="998">
                  <c:v>121.6452</c:v>
                </c:pt>
                <c:pt idx="999">
                  <c:v>109.6296</c:v>
                </c:pt>
                <c:pt idx="1000">
                  <c:v>255.4101</c:v>
                </c:pt>
                <c:pt idx="1001">
                  <c:v>35.70141</c:v>
                </c:pt>
                <c:pt idx="1002">
                  <c:v>98.07718</c:v>
                </c:pt>
                <c:pt idx="1003">
                  <c:v>32.30129</c:v>
                </c:pt>
                <c:pt idx="1004">
                  <c:v>396.8077</c:v>
                </c:pt>
                <c:pt idx="1005">
                  <c:v>43.45174</c:v>
                </c:pt>
                <c:pt idx="1006">
                  <c:v>57.62547</c:v>
                </c:pt>
                <c:pt idx="1007">
                  <c:v>97.7123</c:v>
                </c:pt>
                <c:pt idx="1008">
                  <c:v>82.17126</c:v>
                </c:pt>
                <c:pt idx="1009">
                  <c:v>104.845</c:v>
                </c:pt>
                <c:pt idx="1010">
                  <c:v>82.8635</c:v>
                </c:pt>
                <c:pt idx="1011">
                  <c:v>72.44939</c:v>
                </c:pt>
                <c:pt idx="1012">
                  <c:v>0.1839434</c:v>
                </c:pt>
                <c:pt idx="1013">
                  <c:v>64.53101</c:v>
                </c:pt>
                <c:pt idx="1014">
                  <c:v>30.44791</c:v>
                </c:pt>
                <c:pt idx="1015">
                  <c:v>26.74465</c:v>
                </c:pt>
                <c:pt idx="1016">
                  <c:v>-20.61044</c:v>
                </c:pt>
                <c:pt idx="1017">
                  <c:v>-44.5664</c:v>
                </c:pt>
                <c:pt idx="1018">
                  <c:v>68.97958</c:v>
                </c:pt>
                <c:pt idx="1019">
                  <c:v>146.9929</c:v>
                </c:pt>
                <c:pt idx="1020">
                  <c:v>178.1091</c:v>
                </c:pt>
                <c:pt idx="1021">
                  <c:v>24.26075</c:v>
                </c:pt>
                <c:pt idx="1022">
                  <c:v>38.03797</c:v>
                </c:pt>
                <c:pt idx="1023">
                  <c:v>57.94127</c:v>
                </c:pt>
                <c:pt idx="1024">
                  <c:v>29.11943</c:v>
                </c:pt>
                <c:pt idx="1025">
                  <c:v>236.2128</c:v>
                </c:pt>
                <c:pt idx="1026">
                  <c:v>90.4974</c:v>
                </c:pt>
                <c:pt idx="1027">
                  <c:v>61.16886</c:v>
                </c:pt>
                <c:pt idx="1028">
                  <c:v>74.07191</c:v>
                </c:pt>
                <c:pt idx="1029">
                  <c:v>138.1034</c:v>
                </c:pt>
                <c:pt idx="1030">
                  <c:v>0.7959244</c:v>
                </c:pt>
                <c:pt idx="1031">
                  <c:v>89.73121</c:v>
                </c:pt>
                <c:pt idx="1032">
                  <c:v>57.6602</c:v>
                </c:pt>
                <c:pt idx="1033">
                  <c:v>47.57224</c:v>
                </c:pt>
                <c:pt idx="1034">
                  <c:v>4.186372</c:v>
                </c:pt>
                <c:pt idx="1035">
                  <c:v>147.3346</c:v>
                </c:pt>
                <c:pt idx="1036">
                  <c:v>153.2238</c:v>
                </c:pt>
                <c:pt idx="1037">
                  <c:v>82.78857</c:v>
                </c:pt>
                <c:pt idx="1038">
                  <c:v>68.40377</c:v>
                </c:pt>
                <c:pt idx="1039">
                  <c:v>-33.40446</c:v>
                </c:pt>
                <c:pt idx="1040">
                  <c:v>35.42164</c:v>
                </c:pt>
                <c:pt idx="1041">
                  <c:v>-21.81795</c:v>
                </c:pt>
                <c:pt idx="1042">
                  <c:v>69.82076</c:v>
                </c:pt>
                <c:pt idx="1043">
                  <c:v>67.56376</c:v>
                </c:pt>
                <c:pt idx="1044">
                  <c:v>124.4249</c:v>
                </c:pt>
                <c:pt idx="1045">
                  <c:v>72.92785</c:v>
                </c:pt>
                <c:pt idx="1046">
                  <c:v>99.0769</c:v>
                </c:pt>
                <c:pt idx="1047">
                  <c:v>127.6154</c:v>
                </c:pt>
                <c:pt idx="1048">
                  <c:v>172.8161</c:v>
                </c:pt>
                <c:pt idx="1049">
                  <c:v>92.04713</c:v>
                </c:pt>
                <c:pt idx="1050">
                  <c:v>49.63394</c:v>
                </c:pt>
                <c:pt idx="1051">
                  <c:v>147.6224</c:v>
                </c:pt>
                <c:pt idx="1052">
                  <c:v>-2.314273</c:v>
                </c:pt>
                <c:pt idx="1053">
                  <c:v>67.46901</c:v>
                </c:pt>
                <c:pt idx="1054">
                  <c:v>13.35839</c:v>
                </c:pt>
                <c:pt idx="1055">
                  <c:v>82.97322</c:v>
                </c:pt>
                <c:pt idx="1056">
                  <c:v>98.94785</c:v>
                </c:pt>
                <c:pt idx="1057">
                  <c:v>102.271</c:v>
                </c:pt>
                <c:pt idx="1058">
                  <c:v>91.29171</c:v>
                </c:pt>
                <c:pt idx="1059">
                  <c:v>59.00888</c:v>
                </c:pt>
                <c:pt idx="1060">
                  <c:v>-39.6054</c:v>
                </c:pt>
                <c:pt idx="1061">
                  <c:v>111.2408</c:v>
                </c:pt>
                <c:pt idx="1062">
                  <c:v>21.97528</c:v>
                </c:pt>
                <c:pt idx="1063">
                  <c:v>-8.831066</c:v>
                </c:pt>
                <c:pt idx="1064">
                  <c:v>100.0051</c:v>
                </c:pt>
                <c:pt idx="1065">
                  <c:v>215.199</c:v>
                </c:pt>
                <c:pt idx="1066">
                  <c:v>74.48539</c:v>
                </c:pt>
                <c:pt idx="1067">
                  <c:v>53.67437</c:v>
                </c:pt>
                <c:pt idx="1068">
                  <c:v>43.91466</c:v>
                </c:pt>
                <c:pt idx="1069">
                  <c:v>374.6978</c:v>
                </c:pt>
                <c:pt idx="1070">
                  <c:v>10.26304</c:v>
                </c:pt>
                <c:pt idx="1071">
                  <c:v>92.17008</c:v>
                </c:pt>
                <c:pt idx="1072">
                  <c:v>72.23578</c:v>
                </c:pt>
                <c:pt idx="1073">
                  <c:v>95.23588</c:v>
                </c:pt>
                <c:pt idx="1074">
                  <c:v>-115.8179</c:v>
                </c:pt>
                <c:pt idx="1075">
                  <c:v>74.46534</c:v>
                </c:pt>
                <c:pt idx="1076">
                  <c:v>52.82658</c:v>
                </c:pt>
                <c:pt idx="1077">
                  <c:v>-18.09507</c:v>
                </c:pt>
                <c:pt idx="1078">
                  <c:v>143.7881</c:v>
                </c:pt>
                <c:pt idx="1079">
                  <c:v>38.84306</c:v>
                </c:pt>
                <c:pt idx="1080">
                  <c:v>140.7158</c:v>
                </c:pt>
                <c:pt idx="1081">
                  <c:v>-13.99468</c:v>
                </c:pt>
                <c:pt idx="1082">
                  <c:v>58.33641</c:v>
                </c:pt>
                <c:pt idx="1083">
                  <c:v>-47.48861</c:v>
                </c:pt>
                <c:pt idx="1084">
                  <c:v>64.92283</c:v>
                </c:pt>
                <c:pt idx="1085">
                  <c:v>-21.30182</c:v>
                </c:pt>
                <c:pt idx="1086">
                  <c:v>-44.10411</c:v>
                </c:pt>
                <c:pt idx="1087">
                  <c:v>55.24791</c:v>
                </c:pt>
                <c:pt idx="1088">
                  <c:v>62.69763</c:v>
                </c:pt>
                <c:pt idx="1089">
                  <c:v>-28.51838</c:v>
                </c:pt>
                <c:pt idx="1090">
                  <c:v>74.81015</c:v>
                </c:pt>
                <c:pt idx="1091">
                  <c:v>73.81379</c:v>
                </c:pt>
                <c:pt idx="1092">
                  <c:v>167.3162</c:v>
                </c:pt>
                <c:pt idx="1093">
                  <c:v>140.0924</c:v>
                </c:pt>
                <c:pt idx="1094">
                  <c:v>139.6361</c:v>
                </c:pt>
                <c:pt idx="1095">
                  <c:v>89.48645</c:v>
                </c:pt>
                <c:pt idx="1096">
                  <c:v>62.32053</c:v>
                </c:pt>
                <c:pt idx="1097">
                  <c:v>147.735</c:v>
                </c:pt>
                <c:pt idx="1098">
                  <c:v>114.475</c:v>
                </c:pt>
                <c:pt idx="1099">
                  <c:v>108.4496</c:v>
                </c:pt>
                <c:pt idx="1100">
                  <c:v>21.12428</c:v>
                </c:pt>
                <c:pt idx="1101">
                  <c:v>56.53466</c:v>
                </c:pt>
                <c:pt idx="1102">
                  <c:v>-68.71662</c:v>
                </c:pt>
                <c:pt idx="1103">
                  <c:v>-32.76686</c:v>
                </c:pt>
                <c:pt idx="1104">
                  <c:v>60.99431</c:v>
                </c:pt>
                <c:pt idx="1105">
                  <c:v>-27.26293</c:v>
                </c:pt>
                <c:pt idx="1106">
                  <c:v>139.7054</c:v>
                </c:pt>
                <c:pt idx="1107">
                  <c:v>49.22316</c:v>
                </c:pt>
                <c:pt idx="1108">
                  <c:v>80.24979</c:v>
                </c:pt>
                <c:pt idx="1109">
                  <c:v>55.11089</c:v>
                </c:pt>
                <c:pt idx="1110">
                  <c:v>66.51126</c:v>
                </c:pt>
                <c:pt idx="1111">
                  <c:v>105.0826</c:v>
                </c:pt>
                <c:pt idx="1112">
                  <c:v>34.03998</c:v>
                </c:pt>
                <c:pt idx="1113">
                  <c:v>-55.37642</c:v>
                </c:pt>
                <c:pt idx="1114">
                  <c:v>121.9429</c:v>
                </c:pt>
                <c:pt idx="1115">
                  <c:v>76.51983</c:v>
                </c:pt>
                <c:pt idx="1116">
                  <c:v>204.838</c:v>
                </c:pt>
                <c:pt idx="1117">
                  <c:v>88.42488</c:v>
                </c:pt>
                <c:pt idx="1118">
                  <c:v>81.49359</c:v>
                </c:pt>
                <c:pt idx="1119">
                  <c:v>10.35828</c:v>
                </c:pt>
                <c:pt idx="1120">
                  <c:v>130.1069</c:v>
                </c:pt>
                <c:pt idx="1121">
                  <c:v>63.60166</c:v>
                </c:pt>
                <c:pt idx="1122">
                  <c:v>57.32167</c:v>
                </c:pt>
                <c:pt idx="1123">
                  <c:v>70.21826</c:v>
                </c:pt>
                <c:pt idx="1124">
                  <c:v>-31.13363</c:v>
                </c:pt>
                <c:pt idx="1125">
                  <c:v>30.34305</c:v>
                </c:pt>
                <c:pt idx="1126">
                  <c:v>125.5792</c:v>
                </c:pt>
                <c:pt idx="1127">
                  <c:v>93.07843</c:v>
                </c:pt>
                <c:pt idx="1128">
                  <c:v>211.8341</c:v>
                </c:pt>
                <c:pt idx="1129">
                  <c:v>131.554</c:v>
                </c:pt>
                <c:pt idx="1130">
                  <c:v>-1.175372</c:v>
                </c:pt>
                <c:pt idx="1131">
                  <c:v>19.65272</c:v>
                </c:pt>
                <c:pt idx="1132">
                  <c:v>23.11134</c:v>
                </c:pt>
                <c:pt idx="1133">
                  <c:v>53.72888</c:v>
                </c:pt>
                <c:pt idx="1134">
                  <c:v>87.7084</c:v>
                </c:pt>
                <c:pt idx="1135">
                  <c:v>-14.91055</c:v>
                </c:pt>
                <c:pt idx="1136">
                  <c:v>45.80446</c:v>
                </c:pt>
                <c:pt idx="1137">
                  <c:v>1.722071</c:v>
                </c:pt>
                <c:pt idx="1138">
                  <c:v>26.51661</c:v>
                </c:pt>
                <c:pt idx="1139">
                  <c:v>76.57998</c:v>
                </c:pt>
                <c:pt idx="1140">
                  <c:v>53.92724</c:v>
                </c:pt>
                <c:pt idx="1141">
                  <c:v>44.95681</c:v>
                </c:pt>
                <c:pt idx="1142">
                  <c:v>135.456</c:v>
                </c:pt>
                <c:pt idx="1143">
                  <c:v>79.41792</c:v>
                </c:pt>
                <c:pt idx="1144">
                  <c:v>95.23062</c:v>
                </c:pt>
                <c:pt idx="1145">
                  <c:v>30.43876</c:v>
                </c:pt>
                <c:pt idx="1146">
                  <c:v>79.72366</c:v>
                </c:pt>
                <c:pt idx="1147">
                  <c:v>206.2785</c:v>
                </c:pt>
                <c:pt idx="1148">
                  <c:v>38.65591</c:v>
                </c:pt>
                <c:pt idx="1149">
                  <c:v>-77.43132</c:v>
                </c:pt>
                <c:pt idx="1150">
                  <c:v>74.82779</c:v>
                </c:pt>
                <c:pt idx="1151">
                  <c:v>74.06527</c:v>
                </c:pt>
                <c:pt idx="1152">
                  <c:v>42.96924</c:v>
                </c:pt>
                <c:pt idx="1153">
                  <c:v>112.4357</c:v>
                </c:pt>
                <c:pt idx="1154">
                  <c:v>75.22237</c:v>
                </c:pt>
                <c:pt idx="1155">
                  <c:v>93.89512</c:v>
                </c:pt>
                <c:pt idx="1156">
                  <c:v>128.0415</c:v>
                </c:pt>
                <c:pt idx="1157">
                  <c:v>108.378</c:v>
                </c:pt>
                <c:pt idx="1158">
                  <c:v>109.4098</c:v>
                </c:pt>
                <c:pt idx="1159">
                  <c:v>58.79078</c:v>
                </c:pt>
                <c:pt idx="1160">
                  <c:v>74.81604</c:v>
                </c:pt>
                <c:pt idx="1161">
                  <c:v>54.27999</c:v>
                </c:pt>
                <c:pt idx="1162">
                  <c:v>11.73731</c:v>
                </c:pt>
                <c:pt idx="1163">
                  <c:v>77.68262</c:v>
                </c:pt>
                <c:pt idx="1164">
                  <c:v>83.31764</c:v>
                </c:pt>
                <c:pt idx="1165">
                  <c:v>-115.8441</c:v>
                </c:pt>
                <c:pt idx="1166">
                  <c:v>-32.01356</c:v>
                </c:pt>
                <c:pt idx="1167">
                  <c:v>98.03414</c:v>
                </c:pt>
                <c:pt idx="1168">
                  <c:v>27.41664</c:v>
                </c:pt>
                <c:pt idx="1169">
                  <c:v>102.7814</c:v>
                </c:pt>
                <c:pt idx="1170">
                  <c:v>153.887</c:v>
                </c:pt>
                <c:pt idx="1171">
                  <c:v>16.31894</c:v>
                </c:pt>
                <c:pt idx="1172">
                  <c:v>-17.54996</c:v>
                </c:pt>
                <c:pt idx="1173">
                  <c:v>170.0996</c:v>
                </c:pt>
                <c:pt idx="1174">
                  <c:v>-1.526264</c:v>
                </c:pt>
                <c:pt idx="1175">
                  <c:v>32.2981</c:v>
                </c:pt>
                <c:pt idx="1176">
                  <c:v>45.96594</c:v>
                </c:pt>
                <c:pt idx="1177">
                  <c:v>-48.18286</c:v>
                </c:pt>
                <c:pt idx="1178">
                  <c:v>34.60004</c:v>
                </c:pt>
                <c:pt idx="1179">
                  <c:v>227.0268</c:v>
                </c:pt>
                <c:pt idx="1180">
                  <c:v>217.6815</c:v>
                </c:pt>
                <c:pt idx="1181">
                  <c:v>33.32059</c:v>
                </c:pt>
                <c:pt idx="1182">
                  <c:v>38.07689</c:v>
                </c:pt>
                <c:pt idx="1183">
                  <c:v>107.573</c:v>
                </c:pt>
                <c:pt idx="1184">
                  <c:v>37.96661</c:v>
                </c:pt>
                <c:pt idx="1185">
                  <c:v>105.872</c:v>
                </c:pt>
                <c:pt idx="1186">
                  <c:v>-3.244844</c:v>
                </c:pt>
                <c:pt idx="1187">
                  <c:v>3.264374</c:v>
                </c:pt>
                <c:pt idx="1188">
                  <c:v>45.71223</c:v>
                </c:pt>
                <c:pt idx="1189">
                  <c:v>42.28612</c:v>
                </c:pt>
                <c:pt idx="1190">
                  <c:v>142.4668</c:v>
                </c:pt>
                <c:pt idx="1191">
                  <c:v>-17.34909</c:v>
                </c:pt>
                <c:pt idx="1192">
                  <c:v>78.69595</c:v>
                </c:pt>
                <c:pt idx="1193">
                  <c:v>72.19348</c:v>
                </c:pt>
                <c:pt idx="1194">
                  <c:v>-14.08416</c:v>
                </c:pt>
                <c:pt idx="1195">
                  <c:v>85.60272</c:v>
                </c:pt>
                <c:pt idx="1196">
                  <c:v>14.32817</c:v>
                </c:pt>
                <c:pt idx="1197">
                  <c:v>127.9601</c:v>
                </c:pt>
                <c:pt idx="1198">
                  <c:v>-47.43486</c:v>
                </c:pt>
                <c:pt idx="1199">
                  <c:v>91.71948</c:v>
                </c:pt>
                <c:pt idx="1200">
                  <c:v>62.14254</c:v>
                </c:pt>
                <c:pt idx="1201">
                  <c:v>-62.68064</c:v>
                </c:pt>
                <c:pt idx="1202">
                  <c:v>7.56275</c:v>
                </c:pt>
                <c:pt idx="1203">
                  <c:v>70.97996</c:v>
                </c:pt>
                <c:pt idx="1204">
                  <c:v>138.2758</c:v>
                </c:pt>
                <c:pt idx="1205">
                  <c:v>100.8221</c:v>
                </c:pt>
                <c:pt idx="1206">
                  <c:v>154.1839</c:v>
                </c:pt>
                <c:pt idx="1207">
                  <c:v>97.90945</c:v>
                </c:pt>
                <c:pt idx="1208">
                  <c:v>37.63332</c:v>
                </c:pt>
                <c:pt idx="1209">
                  <c:v>55.9397</c:v>
                </c:pt>
                <c:pt idx="1210">
                  <c:v>31.95124</c:v>
                </c:pt>
                <c:pt idx="1211">
                  <c:v>64.93178</c:v>
                </c:pt>
                <c:pt idx="1212">
                  <c:v>110.1414</c:v>
                </c:pt>
                <c:pt idx="1213">
                  <c:v>-32.82024</c:v>
                </c:pt>
                <c:pt idx="1214">
                  <c:v>110.1742</c:v>
                </c:pt>
                <c:pt idx="1215">
                  <c:v>-18.33577</c:v>
                </c:pt>
                <c:pt idx="1216">
                  <c:v>24.61477</c:v>
                </c:pt>
                <c:pt idx="1217">
                  <c:v>67.02495</c:v>
                </c:pt>
                <c:pt idx="1218">
                  <c:v>13.72473</c:v>
                </c:pt>
                <c:pt idx="1219">
                  <c:v>54.63318</c:v>
                </c:pt>
                <c:pt idx="1220">
                  <c:v>23.59052</c:v>
                </c:pt>
                <c:pt idx="1221">
                  <c:v>105.4668</c:v>
                </c:pt>
                <c:pt idx="1222">
                  <c:v>42.82672</c:v>
                </c:pt>
                <c:pt idx="1223">
                  <c:v>20.9608</c:v>
                </c:pt>
                <c:pt idx="1224">
                  <c:v>63.34202</c:v>
                </c:pt>
                <c:pt idx="1225">
                  <c:v>17.33801</c:v>
                </c:pt>
                <c:pt idx="1226">
                  <c:v>27.61071</c:v>
                </c:pt>
                <c:pt idx="1227">
                  <c:v>-99.06326</c:v>
                </c:pt>
                <c:pt idx="1228">
                  <c:v>108.9346</c:v>
                </c:pt>
                <c:pt idx="1229">
                  <c:v>45.34428</c:v>
                </c:pt>
                <c:pt idx="1230">
                  <c:v>-58.55214</c:v>
                </c:pt>
                <c:pt idx="1231">
                  <c:v>73.99975</c:v>
                </c:pt>
                <c:pt idx="1232">
                  <c:v>125.8652</c:v>
                </c:pt>
                <c:pt idx="1233">
                  <c:v>126.7965</c:v>
                </c:pt>
                <c:pt idx="1234">
                  <c:v>39.42935</c:v>
                </c:pt>
                <c:pt idx="1235">
                  <c:v>43.67327</c:v>
                </c:pt>
                <c:pt idx="1236">
                  <c:v>151.7641</c:v>
                </c:pt>
                <c:pt idx="1237">
                  <c:v>-13.51439</c:v>
                </c:pt>
                <c:pt idx="1238">
                  <c:v>62.64873</c:v>
                </c:pt>
                <c:pt idx="1239">
                  <c:v>40.63165</c:v>
                </c:pt>
                <c:pt idx="1240">
                  <c:v>123.5801</c:v>
                </c:pt>
                <c:pt idx="1241">
                  <c:v>29.73202</c:v>
                </c:pt>
                <c:pt idx="1242">
                  <c:v>136.4013</c:v>
                </c:pt>
                <c:pt idx="1243">
                  <c:v>25.28455</c:v>
                </c:pt>
                <c:pt idx="1244">
                  <c:v>121.2839</c:v>
                </c:pt>
                <c:pt idx="1245">
                  <c:v>46.72945</c:v>
                </c:pt>
                <c:pt idx="1246">
                  <c:v>63.4656</c:v>
                </c:pt>
                <c:pt idx="1247">
                  <c:v>-12.09138</c:v>
                </c:pt>
                <c:pt idx="1248">
                  <c:v>-107.1908</c:v>
                </c:pt>
                <c:pt idx="1249">
                  <c:v>93.53023</c:v>
                </c:pt>
                <c:pt idx="1250">
                  <c:v>54.10771</c:v>
                </c:pt>
                <c:pt idx="1251">
                  <c:v>-29.76188</c:v>
                </c:pt>
                <c:pt idx="1252">
                  <c:v>-57.36772</c:v>
                </c:pt>
                <c:pt idx="1253">
                  <c:v>1.67229</c:v>
                </c:pt>
                <c:pt idx="1254">
                  <c:v>57.1288</c:v>
                </c:pt>
                <c:pt idx="1255">
                  <c:v>42.88926</c:v>
                </c:pt>
                <c:pt idx="1256">
                  <c:v>87.18887</c:v>
                </c:pt>
                <c:pt idx="1257">
                  <c:v>11.52179</c:v>
                </c:pt>
                <c:pt idx="1258">
                  <c:v>29.77273</c:v>
                </c:pt>
                <c:pt idx="1259">
                  <c:v>135.408</c:v>
                </c:pt>
                <c:pt idx="1260">
                  <c:v>87.94672</c:v>
                </c:pt>
                <c:pt idx="1261">
                  <c:v>86.71789</c:v>
                </c:pt>
                <c:pt idx="1262">
                  <c:v>58.16859</c:v>
                </c:pt>
                <c:pt idx="1263">
                  <c:v>20.81337</c:v>
                </c:pt>
                <c:pt idx="1264">
                  <c:v>89.27062</c:v>
                </c:pt>
                <c:pt idx="1265">
                  <c:v>142.9129</c:v>
                </c:pt>
                <c:pt idx="1266">
                  <c:v>-9.331929</c:v>
                </c:pt>
                <c:pt idx="1267">
                  <c:v>160.5698</c:v>
                </c:pt>
                <c:pt idx="1268">
                  <c:v>33.85394</c:v>
                </c:pt>
                <c:pt idx="1269">
                  <c:v>131.5112</c:v>
                </c:pt>
                <c:pt idx="1270">
                  <c:v>101.5835</c:v>
                </c:pt>
                <c:pt idx="1271">
                  <c:v>-1.100454</c:v>
                </c:pt>
                <c:pt idx="1272">
                  <c:v>77.59842</c:v>
                </c:pt>
                <c:pt idx="1273">
                  <c:v>126.2743</c:v>
                </c:pt>
                <c:pt idx="1274">
                  <c:v>83.95737</c:v>
                </c:pt>
                <c:pt idx="1275">
                  <c:v>55.05441</c:v>
                </c:pt>
                <c:pt idx="1276">
                  <c:v>53.80461</c:v>
                </c:pt>
                <c:pt idx="1277">
                  <c:v>59.17653</c:v>
                </c:pt>
                <c:pt idx="1278">
                  <c:v>-24.12746</c:v>
                </c:pt>
                <c:pt idx="1279">
                  <c:v>93.10752</c:v>
                </c:pt>
                <c:pt idx="1280">
                  <c:v>-92.90419</c:v>
                </c:pt>
                <c:pt idx="1281">
                  <c:v>121.1912</c:v>
                </c:pt>
                <c:pt idx="1282">
                  <c:v>147.3404</c:v>
                </c:pt>
                <c:pt idx="1283">
                  <c:v>19.03179</c:v>
                </c:pt>
                <c:pt idx="1284">
                  <c:v>48.61062</c:v>
                </c:pt>
                <c:pt idx="1285">
                  <c:v>43.2314</c:v>
                </c:pt>
                <c:pt idx="1286">
                  <c:v>20.48093</c:v>
                </c:pt>
                <c:pt idx="1287">
                  <c:v>99.62736</c:v>
                </c:pt>
                <c:pt idx="1288">
                  <c:v>1.070675</c:v>
                </c:pt>
                <c:pt idx="1289">
                  <c:v>44.97665</c:v>
                </c:pt>
                <c:pt idx="1290">
                  <c:v>16.54519</c:v>
                </c:pt>
                <c:pt idx="1291">
                  <c:v>26.39198</c:v>
                </c:pt>
                <c:pt idx="1292">
                  <c:v>126.9116</c:v>
                </c:pt>
                <c:pt idx="1293">
                  <c:v>-10.88531</c:v>
                </c:pt>
                <c:pt idx="1294">
                  <c:v>-45.04886</c:v>
                </c:pt>
                <c:pt idx="1295">
                  <c:v>-93.66729</c:v>
                </c:pt>
                <c:pt idx="1296">
                  <c:v>12.54439</c:v>
                </c:pt>
                <c:pt idx="1297">
                  <c:v>69.8856</c:v>
                </c:pt>
                <c:pt idx="1298">
                  <c:v>65.7047</c:v>
                </c:pt>
                <c:pt idx="1299">
                  <c:v>90.11093</c:v>
                </c:pt>
                <c:pt idx="1300">
                  <c:v>29.09311</c:v>
                </c:pt>
                <c:pt idx="1301">
                  <c:v>32.122</c:v>
                </c:pt>
                <c:pt idx="1302">
                  <c:v>89.00923</c:v>
                </c:pt>
                <c:pt idx="1303">
                  <c:v>-26.85163</c:v>
                </c:pt>
                <c:pt idx="1304">
                  <c:v>-10.41992</c:v>
                </c:pt>
                <c:pt idx="1305">
                  <c:v>28.45326</c:v>
                </c:pt>
                <c:pt idx="1306">
                  <c:v>22.46643</c:v>
                </c:pt>
                <c:pt idx="1307">
                  <c:v>27.48621</c:v>
                </c:pt>
                <c:pt idx="1308">
                  <c:v>133.995</c:v>
                </c:pt>
                <c:pt idx="1309">
                  <c:v>9.613797</c:v>
                </c:pt>
                <c:pt idx="1310">
                  <c:v>-38.24415</c:v>
                </c:pt>
                <c:pt idx="1311">
                  <c:v>86.41681</c:v>
                </c:pt>
                <c:pt idx="1312">
                  <c:v>173.2803</c:v>
                </c:pt>
                <c:pt idx="1313">
                  <c:v>102.359</c:v>
                </c:pt>
                <c:pt idx="1314">
                  <c:v>-27.84694</c:v>
                </c:pt>
                <c:pt idx="1315">
                  <c:v>112.8751</c:v>
                </c:pt>
                <c:pt idx="1316">
                  <c:v>65.29629</c:v>
                </c:pt>
                <c:pt idx="1317">
                  <c:v>84.0654</c:v>
                </c:pt>
                <c:pt idx="1318">
                  <c:v>26.04994</c:v>
                </c:pt>
                <c:pt idx="1319">
                  <c:v>-27.43853</c:v>
                </c:pt>
                <c:pt idx="1320">
                  <c:v>62.27278</c:v>
                </c:pt>
                <c:pt idx="1321">
                  <c:v>50.97151</c:v>
                </c:pt>
                <c:pt idx="1322">
                  <c:v>180.4909</c:v>
                </c:pt>
                <c:pt idx="1323">
                  <c:v>53.82955</c:v>
                </c:pt>
                <c:pt idx="1324">
                  <c:v>83.39506</c:v>
                </c:pt>
                <c:pt idx="1325">
                  <c:v>2.47499</c:v>
                </c:pt>
                <c:pt idx="1326">
                  <c:v>21.68625</c:v>
                </c:pt>
                <c:pt idx="1327">
                  <c:v>88.2316</c:v>
                </c:pt>
                <c:pt idx="1328">
                  <c:v>43.48137</c:v>
                </c:pt>
                <c:pt idx="1329">
                  <c:v>60.14756</c:v>
                </c:pt>
                <c:pt idx="1330">
                  <c:v>54.37085</c:v>
                </c:pt>
                <c:pt idx="1331">
                  <c:v>-47.80268</c:v>
                </c:pt>
                <c:pt idx="1332">
                  <c:v>44.67503</c:v>
                </c:pt>
                <c:pt idx="1333">
                  <c:v>89.87941</c:v>
                </c:pt>
                <c:pt idx="1334">
                  <c:v>49.55311</c:v>
                </c:pt>
                <c:pt idx="1335">
                  <c:v>106.1475</c:v>
                </c:pt>
                <c:pt idx="1336">
                  <c:v>179.754</c:v>
                </c:pt>
                <c:pt idx="1337">
                  <c:v>10.88592</c:v>
                </c:pt>
                <c:pt idx="1338">
                  <c:v>37.64922</c:v>
                </c:pt>
                <c:pt idx="1339">
                  <c:v>41.31106</c:v>
                </c:pt>
                <c:pt idx="1340">
                  <c:v>62.33643</c:v>
                </c:pt>
                <c:pt idx="1341">
                  <c:v>94.72502</c:v>
                </c:pt>
                <c:pt idx="1342">
                  <c:v>60.51359</c:v>
                </c:pt>
                <c:pt idx="1343">
                  <c:v>-47.32056</c:v>
                </c:pt>
                <c:pt idx="1344">
                  <c:v>48.33036</c:v>
                </c:pt>
                <c:pt idx="1345">
                  <c:v>26.26574</c:v>
                </c:pt>
                <c:pt idx="1346">
                  <c:v>45.03684</c:v>
                </c:pt>
                <c:pt idx="1347">
                  <c:v>-56.36081</c:v>
                </c:pt>
                <c:pt idx="1348">
                  <c:v>84.36781</c:v>
                </c:pt>
                <c:pt idx="1349">
                  <c:v>75.51326</c:v>
                </c:pt>
                <c:pt idx="1350">
                  <c:v>-49.74066</c:v>
                </c:pt>
                <c:pt idx="1351">
                  <c:v>96.19942</c:v>
                </c:pt>
                <c:pt idx="1352">
                  <c:v>47.08656</c:v>
                </c:pt>
                <c:pt idx="1353">
                  <c:v>32.15572</c:v>
                </c:pt>
                <c:pt idx="1354">
                  <c:v>95.74028</c:v>
                </c:pt>
                <c:pt idx="1355">
                  <c:v>76.83859</c:v>
                </c:pt>
                <c:pt idx="1356">
                  <c:v>72.69227</c:v>
                </c:pt>
                <c:pt idx="1357">
                  <c:v>70.6573</c:v>
                </c:pt>
                <c:pt idx="1358">
                  <c:v>120.7408</c:v>
                </c:pt>
                <c:pt idx="1359">
                  <c:v>-19.25931</c:v>
                </c:pt>
                <c:pt idx="1360">
                  <c:v>48.88036</c:v>
                </c:pt>
                <c:pt idx="1361">
                  <c:v>110.1878</c:v>
                </c:pt>
                <c:pt idx="1362">
                  <c:v>-17.16278</c:v>
                </c:pt>
                <c:pt idx="1363">
                  <c:v>6.043548</c:v>
                </c:pt>
                <c:pt idx="1364">
                  <c:v>-56.51527</c:v>
                </c:pt>
                <c:pt idx="1365">
                  <c:v>59.69354</c:v>
                </c:pt>
                <c:pt idx="1366">
                  <c:v>105.2089</c:v>
                </c:pt>
                <c:pt idx="1367">
                  <c:v>-20.32894</c:v>
                </c:pt>
                <c:pt idx="1368">
                  <c:v>28.99693</c:v>
                </c:pt>
                <c:pt idx="1369">
                  <c:v>-28.1146</c:v>
                </c:pt>
                <c:pt idx="1370">
                  <c:v>43.3185</c:v>
                </c:pt>
                <c:pt idx="1371">
                  <c:v>43.14807</c:v>
                </c:pt>
                <c:pt idx="1372">
                  <c:v>93.31857</c:v>
                </c:pt>
                <c:pt idx="1373">
                  <c:v>27.75404</c:v>
                </c:pt>
                <c:pt idx="1374">
                  <c:v>40.26502</c:v>
                </c:pt>
                <c:pt idx="1375">
                  <c:v>86.73417</c:v>
                </c:pt>
                <c:pt idx="1376">
                  <c:v>114.4315</c:v>
                </c:pt>
                <c:pt idx="1377">
                  <c:v>82.46286</c:v>
                </c:pt>
                <c:pt idx="1378">
                  <c:v>120.19</c:v>
                </c:pt>
                <c:pt idx="1379">
                  <c:v>-47.11393</c:v>
                </c:pt>
                <c:pt idx="1380">
                  <c:v>-11.47331</c:v>
                </c:pt>
                <c:pt idx="1381">
                  <c:v>10.32009</c:v>
                </c:pt>
                <c:pt idx="1382">
                  <c:v>78.90043</c:v>
                </c:pt>
                <c:pt idx="1383">
                  <c:v>97.97647</c:v>
                </c:pt>
                <c:pt idx="1384">
                  <c:v>62.2596</c:v>
                </c:pt>
                <c:pt idx="1385">
                  <c:v>52.03839</c:v>
                </c:pt>
                <c:pt idx="1386">
                  <c:v>-6.179162</c:v>
                </c:pt>
                <c:pt idx="1387">
                  <c:v>-62.55912</c:v>
                </c:pt>
                <c:pt idx="1388">
                  <c:v>1.440619</c:v>
                </c:pt>
                <c:pt idx="1389">
                  <c:v>26.66842</c:v>
                </c:pt>
                <c:pt idx="1390">
                  <c:v>52.62516</c:v>
                </c:pt>
                <c:pt idx="1391">
                  <c:v>17.70323</c:v>
                </c:pt>
                <c:pt idx="1392">
                  <c:v>165.9465</c:v>
                </c:pt>
                <c:pt idx="1393">
                  <c:v>114.8933</c:v>
                </c:pt>
                <c:pt idx="1394">
                  <c:v>-14.36696</c:v>
                </c:pt>
                <c:pt idx="1395">
                  <c:v>44.08572</c:v>
                </c:pt>
                <c:pt idx="1396">
                  <c:v>149.1965</c:v>
                </c:pt>
                <c:pt idx="1397">
                  <c:v>94.4305</c:v>
                </c:pt>
                <c:pt idx="1398">
                  <c:v>39.19048</c:v>
                </c:pt>
                <c:pt idx="1399">
                  <c:v>57.88493</c:v>
                </c:pt>
              </c:numCache>
            </c:numRef>
          </c:yVal>
          <c:smooth val="1"/>
        </c:ser>
        <c:axId val="76269786"/>
        <c:axId val="27826263"/>
      </c:scatterChart>
      <c:valAx>
        <c:axId val="7626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6263"/>
        <c:crossesAt val="0"/>
        <c:crossBetween val="midCat"/>
        <c:majorUnit val="1000000"/>
      </c:valAx>
      <c:valAx>
        <c:axId val="27826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C$1</c:f>
              <c:strCache>
                <c:ptCount val="1"/>
                <c:pt idx="0">
                  <c:v>rho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C$2:$C$1401</c:f>
              <c:numCache>
                <c:formatCode>General</c:formatCode>
                <c:ptCount val="1400"/>
                <c:pt idx="0">
                  <c:v>63.94992</c:v>
                </c:pt>
                <c:pt idx="1">
                  <c:v>77.29501</c:v>
                </c:pt>
                <c:pt idx="2">
                  <c:v>86.71364</c:v>
                </c:pt>
                <c:pt idx="3">
                  <c:v>92.96215</c:v>
                </c:pt>
                <c:pt idx="4">
                  <c:v>91.01629</c:v>
                </c:pt>
                <c:pt idx="5">
                  <c:v>89.91022</c:v>
                </c:pt>
                <c:pt idx="6">
                  <c:v>84.63713</c:v>
                </c:pt>
                <c:pt idx="7">
                  <c:v>88.48952</c:v>
                </c:pt>
                <c:pt idx="8">
                  <c:v>89.09313</c:v>
                </c:pt>
                <c:pt idx="9">
                  <c:v>90.91087</c:v>
                </c:pt>
                <c:pt idx="10">
                  <c:v>98.5454</c:v>
                </c:pt>
                <c:pt idx="11">
                  <c:v>96.17135</c:v>
                </c:pt>
                <c:pt idx="12">
                  <c:v>98.69896</c:v>
                </c:pt>
                <c:pt idx="13">
                  <c:v>102.2103</c:v>
                </c:pt>
                <c:pt idx="14">
                  <c:v>98.77913</c:v>
                </c:pt>
                <c:pt idx="15">
                  <c:v>99.5588</c:v>
                </c:pt>
                <c:pt idx="16">
                  <c:v>102.5718</c:v>
                </c:pt>
                <c:pt idx="17">
                  <c:v>101.8139</c:v>
                </c:pt>
                <c:pt idx="18">
                  <c:v>107.3982</c:v>
                </c:pt>
                <c:pt idx="19">
                  <c:v>109.4384</c:v>
                </c:pt>
                <c:pt idx="20">
                  <c:v>106.9786</c:v>
                </c:pt>
                <c:pt idx="21">
                  <c:v>102.3339</c:v>
                </c:pt>
                <c:pt idx="22">
                  <c:v>103.0694</c:v>
                </c:pt>
                <c:pt idx="23">
                  <c:v>103.7404</c:v>
                </c:pt>
                <c:pt idx="24">
                  <c:v>107.6938</c:v>
                </c:pt>
                <c:pt idx="25">
                  <c:v>108.4543</c:v>
                </c:pt>
                <c:pt idx="26">
                  <c:v>109.8247</c:v>
                </c:pt>
                <c:pt idx="27">
                  <c:v>105.6406</c:v>
                </c:pt>
                <c:pt idx="28">
                  <c:v>106.0216</c:v>
                </c:pt>
                <c:pt idx="29">
                  <c:v>113.9172</c:v>
                </c:pt>
                <c:pt idx="30">
                  <c:v>106.4817</c:v>
                </c:pt>
                <c:pt idx="31">
                  <c:v>107.3233</c:v>
                </c:pt>
                <c:pt idx="32">
                  <c:v>99.68828</c:v>
                </c:pt>
                <c:pt idx="33">
                  <c:v>101.367</c:v>
                </c:pt>
                <c:pt idx="34">
                  <c:v>103.2318</c:v>
                </c:pt>
                <c:pt idx="35">
                  <c:v>102.0725</c:v>
                </c:pt>
                <c:pt idx="36">
                  <c:v>106.3845</c:v>
                </c:pt>
                <c:pt idx="37">
                  <c:v>110.0916</c:v>
                </c:pt>
                <c:pt idx="38">
                  <c:v>118.6645</c:v>
                </c:pt>
                <c:pt idx="39">
                  <c:v>122.9097</c:v>
                </c:pt>
                <c:pt idx="40">
                  <c:v>118.2852</c:v>
                </c:pt>
                <c:pt idx="41">
                  <c:v>117.8385</c:v>
                </c:pt>
                <c:pt idx="42">
                  <c:v>113.0699</c:v>
                </c:pt>
                <c:pt idx="43">
                  <c:v>107.6686</c:v>
                </c:pt>
                <c:pt idx="44">
                  <c:v>103.6808</c:v>
                </c:pt>
                <c:pt idx="45">
                  <c:v>100.7619</c:v>
                </c:pt>
                <c:pt idx="46">
                  <c:v>99.68873</c:v>
                </c:pt>
                <c:pt idx="47">
                  <c:v>97.8829</c:v>
                </c:pt>
                <c:pt idx="48">
                  <c:v>94.25554</c:v>
                </c:pt>
                <c:pt idx="49">
                  <c:v>95.42147</c:v>
                </c:pt>
                <c:pt idx="50">
                  <c:v>98.29937</c:v>
                </c:pt>
                <c:pt idx="51">
                  <c:v>102.3072</c:v>
                </c:pt>
                <c:pt idx="52">
                  <c:v>97.5142</c:v>
                </c:pt>
                <c:pt idx="53">
                  <c:v>93.28978</c:v>
                </c:pt>
                <c:pt idx="54">
                  <c:v>102.7561</c:v>
                </c:pt>
                <c:pt idx="55">
                  <c:v>104.7641</c:v>
                </c:pt>
                <c:pt idx="56">
                  <c:v>107.454</c:v>
                </c:pt>
                <c:pt idx="57">
                  <c:v>111.9042</c:v>
                </c:pt>
                <c:pt idx="58">
                  <c:v>105.9027</c:v>
                </c:pt>
                <c:pt idx="59">
                  <c:v>104.8043</c:v>
                </c:pt>
                <c:pt idx="60">
                  <c:v>109.5774</c:v>
                </c:pt>
                <c:pt idx="61">
                  <c:v>114.8051</c:v>
                </c:pt>
                <c:pt idx="62">
                  <c:v>111.1475</c:v>
                </c:pt>
                <c:pt idx="63">
                  <c:v>106.3392</c:v>
                </c:pt>
                <c:pt idx="64">
                  <c:v>106.9427</c:v>
                </c:pt>
                <c:pt idx="65">
                  <c:v>104.0412</c:v>
                </c:pt>
                <c:pt idx="66">
                  <c:v>108.2545</c:v>
                </c:pt>
                <c:pt idx="67">
                  <c:v>109.4003</c:v>
                </c:pt>
                <c:pt idx="68">
                  <c:v>109.1226</c:v>
                </c:pt>
                <c:pt idx="69">
                  <c:v>108.1196</c:v>
                </c:pt>
                <c:pt idx="70">
                  <c:v>99.07671</c:v>
                </c:pt>
                <c:pt idx="71">
                  <c:v>103.1627</c:v>
                </c:pt>
                <c:pt idx="72">
                  <c:v>103.7057</c:v>
                </c:pt>
                <c:pt idx="73">
                  <c:v>108.3474</c:v>
                </c:pt>
                <c:pt idx="74">
                  <c:v>105.6788</c:v>
                </c:pt>
                <c:pt idx="75">
                  <c:v>111.071</c:v>
                </c:pt>
                <c:pt idx="76">
                  <c:v>114.8536</c:v>
                </c:pt>
                <c:pt idx="77">
                  <c:v>116.7553</c:v>
                </c:pt>
                <c:pt idx="78">
                  <c:v>117.3295</c:v>
                </c:pt>
                <c:pt idx="79">
                  <c:v>115.6916</c:v>
                </c:pt>
                <c:pt idx="80">
                  <c:v>110.1979</c:v>
                </c:pt>
                <c:pt idx="81">
                  <c:v>107.3627</c:v>
                </c:pt>
                <c:pt idx="82">
                  <c:v>109.9851</c:v>
                </c:pt>
                <c:pt idx="83">
                  <c:v>109.3891</c:v>
                </c:pt>
                <c:pt idx="84">
                  <c:v>107.7535</c:v>
                </c:pt>
                <c:pt idx="85">
                  <c:v>109.959</c:v>
                </c:pt>
                <c:pt idx="86">
                  <c:v>111.808</c:v>
                </c:pt>
                <c:pt idx="87">
                  <c:v>110.5376</c:v>
                </c:pt>
                <c:pt idx="88">
                  <c:v>110.3503</c:v>
                </c:pt>
                <c:pt idx="89">
                  <c:v>116.7067</c:v>
                </c:pt>
                <c:pt idx="90">
                  <c:v>112.443</c:v>
                </c:pt>
                <c:pt idx="91">
                  <c:v>109.088</c:v>
                </c:pt>
                <c:pt idx="92">
                  <c:v>114.3883</c:v>
                </c:pt>
                <c:pt idx="93">
                  <c:v>116.4225</c:v>
                </c:pt>
                <c:pt idx="94">
                  <c:v>115.8648</c:v>
                </c:pt>
                <c:pt idx="95">
                  <c:v>123.4735</c:v>
                </c:pt>
                <c:pt idx="96">
                  <c:v>120.9058</c:v>
                </c:pt>
                <c:pt idx="97">
                  <c:v>123.2597</c:v>
                </c:pt>
                <c:pt idx="98">
                  <c:v>127.5214</c:v>
                </c:pt>
                <c:pt idx="99">
                  <c:v>130.7108</c:v>
                </c:pt>
                <c:pt idx="100">
                  <c:v>131.4734</c:v>
                </c:pt>
                <c:pt idx="101">
                  <c:v>126.6687</c:v>
                </c:pt>
                <c:pt idx="102">
                  <c:v>131.2051</c:v>
                </c:pt>
                <c:pt idx="103">
                  <c:v>139.1403</c:v>
                </c:pt>
                <c:pt idx="104">
                  <c:v>144.9402</c:v>
                </c:pt>
                <c:pt idx="105">
                  <c:v>149.5507</c:v>
                </c:pt>
                <c:pt idx="106">
                  <c:v>146.5101</c:v>
                </c:pt>
                <c:pt idx="107">
                  <c:v>137.2885</c:v>
                </c:pt>
                <c:pt idx="108">
                  <c:v>139.9564</c:v>
                </c:pt>
                <c:pt idx="109">
                  <c:v>138.107</c:v>
                </c:pt>
                <c:pt idx="110">
                  <c:v>142.1054</c:v>
                </c:pt>
                <c:pt idx="111">
                  <c:v>142.6957</c:v>
                </c:pt>
                <c:pt idx="112">
                  <c:v>143.5</c:v>
                </c:pt>
                <c:pt idx="113">
                  <c:v>147.2871</c:v>
                </c:pt>
                <c:pt idx="114">
                  <c:v>161.1686</c:v>
                </c:pt>
                <c:pt idx="115">
                  <c:v>161.1798</c:v>
                </c:pt>
                <c:pt idx="116">
                  <c:v>158.7316</c:v>
                </c:pt>
                <c:pt idx="117">
                  <c:v>162.5537</c:v>
                </c:pt>
                <c:pt idx="118">
                  <c:v>162.4493</c:v>
                </c:pt>
                <c:pt idx="119">
                  <c:v>161.0546</c:v>
                </c:pt>
                <c:pt idx="120">
                  <c:v>159.2577</c:v>
                </c:pt>
                <c:pt idx="121">
                  <c:v>150.3625</c:v>
                </c:pt>
                <c:pt idx="122">
                  <c:v>146.8404</c:v>
                </c:pt>
                <c:pt idx="123">
                  <c:v>145.3955</c:v>
                </c:pt>
                <c:pt idx="124">
                  <c:v>153.05</c:v>
                </c:pt>
                <c:pt idx="125">
                  <c:v>158.0258</c:v>
                </c:pt>
                <c:pt idx="126">
                  <c:v>166.6732</c:v>
                </c:pt>
                <c:pt idx="127">
                  <c:v>159.5325</c:v>
                </c:pt>
                <c:pt idx="128">
                  <c:v>149.3589</c:v>
                </c:pt>
                <c:pt idx="129">
                  <c:v>149.0359</c:v>
                </c:pt>
                <c:pt idx="130">
                  <c:v>144.4712</c:v>
                </c:pt>
                <c:pt idx="131">
                  <c:v>140.1501</c:v>
                </c:pt>
                <c:pt idx="132">
                  <c:v>138.5546</c:v>
                </c:pt>
                <c:pt idx="133">
                  <c:v>139.1012</c:v>
                </c:pt>
                <c:pt idx="134">
                  <c:v>138.1492</c:v>
                </c:pt>
                <c:pt idx="135">
                  <c:v>137.5618</c:v>
                </c:pt>
                <c:pt idx="136">
                  <c:v>127.1109</c:v>
                </c:pt>
                <c:pt idx="137">
                  <c:v>114.1566</c:v>
                </c:pt>
                <c:pt idx="138">
                  <c:v>110.0367</c:v>
                </c:pt>
                <c:pt idx="139">
                  <c:v>103.6969</c:v>
                </c:pt>
                <c:pt idx="140">
                  <c:v>104.5561</c:v>
                </c:pt>
                <c:pt idx="141">
                  <c:v>105.5403</c:v>
                </c:pt>
                <c:pt idx="142">
                  <c:v>105.5624</c:v>
                </c:pt>
                <c:pt idx="143">
                  <c:v>111.0302</c:v>
                </c:pt>
                <c:pt idx="144">
                  <c:v>113.107</c:v>
                </c:pt>
                <c:pt idx="145">
                  <c:v>108.9946</c:v>
                </c:pt>
                <c:pt idx="146">
                  <c:v>112.2673</c:v>
                </c:pt>
                <c:pt idx="147">
                  <c:v>116.5299</c:v>
                </c:pt>
                <c:pt idx="148">
                  <c:v>116.6015</c:v>
                </c:pt>
                <c:pt idx="149">
                  <c:v>121.1796</c:v>
                </c:pt>
                <c:pt idx="150">
                  <c:v>129.7812</c:v>
                </c:pt>
                <c:pt idx="151">
                  <c:v>127.9019</c:v>
                </c:pt>
                <c:pt idx="152">
                  <c:v>130.2245</c:v>
                </c:pt>
                <c:pt idx="153">
                  <c:v>127.0141</c:v>
                </c:pt>
                <c:pt idx="154">
                  <c:v>123.9584</c:v>
                </c:pt>
                <c:pt idx="155">
                  <c:v>123.6673</c:v>
                </c:pt>
                <c:pt idx="156">
                  <c:v>117.4484</c:v>
                </c:pt>
                <c:pt idx="157">
                  <c:v>115.0765</c:v>
                </c:pt>
                <c:pt idx="158">
                  <c:v>112.0153</c:v>
                </c:pt>
                <c:pt idx="159">
                  <c:v>110.1786</c:v>
                </c:pt>
                <c:pt idx="160">
                  <c:v>110.9226</c:v>
                </c:pt>
                <c:pt idx="161">
                  <c:v>113.0731</c:v>
                </c:pt>
                <c:pt idx="162">
                  <c:v>118.8286</c:v>
                </c:pt>
                <c:pt idx="163">
                  <c:v>120.0097</c:v>
                </c:pt>
                <c:pt idx="164">
                  <c:v>119.1373</c:v>
                </c:pt>
                <c:pt idx="165">
                  <c:v>120.614</c:v>
                </c:pt>
                <c:pt idx="166">
                  <c:v>115.641</c:v>
                </c:pt>
                <c:pt idx="167">
                  <c:v>118.8654</c:v>
                </c:pt>
                <c:pt idx="168">
                  <c:v>116.943</c:v>
                </c:pt>
                <c:pt idx="169">
                  <c:v>116.9744</c:v>
                </c:pt>
                <c:pt idx="170">
                  <c:v>116.0142</c:v>
                </c:pt>
                <c:pt idx="171">
                  <c:v>103.3501</c:v>
                </c:pt>
                <c:pt idx="172">
                  <c:v>97.56168</c:v>
                </c:pt>
                <c:pt idx="173">
                  <c:v>98.40281</c:v>
                </c:pt>
                <c:pt idx="174">
                  <c:v>100.5316</c:v>
                </c:pt>
                <c:pt idx="175">
                  <c:v>101.2165</c:v>
                </c:pt>
                <c:pt idx="176">
                  <c:v>103.3049</c:v>
                </c:pt>
                <c:pt idx="177">
                  <c:v>104.6228</c:v>
                </c:pt>
                <c:pt idx="178">
                  <c:v>105.3815</c:v>
                </c:pt>
                <c:pt idx="179">
                  <c:v>105.2188</c:v>
                </c:pt>
                <c:pt idx="180">
                  <c:v>103.3854</c:v>
                </c:pt>
                <c:pt idx="181">
                  <c:v>105.1728</c:v>
                </c:pt>
                <c:pt idx="182">
                  <c:v>109.0328</c:v>
                </c:pt>
                <c:pt idx="183">
                  <c:v>109.2911</c:v>
                </c:pt>
                <c:pt idx="184">
                  <c:v>118.6337</c:v>
                </c:pt>
                <c:pt idx="185">
                  <c:v>121.5048</c:v>
                </c:pt>
                <c:pt idx="186">
                  <c:v>120.1691</c:v>
                </c:pt>
                <c:pt idx="187">
                  <c:v>113.1878</c:v>
                </c:pt>
                <c:pt idx="188">
                  <c:v>113.0413</c:v>
                </c:pt>
                <c:pt idx="189">
                  <c:v>108.9314</c:v>
                </c:pt>
                <c:pt idx="190">
                  <c:v>112.8824</c:v>
                </c:pt>
                <c:pt idx="191">
                  <c:v>112.6593</c:v>
                </c:pt>
                <c:pt idx="192">
                  <c:v>114.4307</c:v>
                </c:pt>
                <c:pt idx="193">
                  <c:v>113.8651</c:v>
                </c:pt>
                <c:pt idx="194">
                  <c:v>115.4436</c:v>
                </c:pt>
                <c:pt idx="195">
                  <c:v>118.8383</c:v>
                </c:pt>
                <c:pt idx="196">
                  <c:v>124.6833</c:v>
                </c:pt>
                <c:pt idx="197">
                  <c:v>127.2631</c:v>
                </c:pt>
                <c:pt idx="198">
                  <c:v>119.0683</c:v>
                </c:pt>
                <c:pt idx="199">
                  <c:v>119.7543</c:v>
                </c:pt>
                <c:pt idx="200">
                  <c:v>121.0933</c:v>
                </c:pt>
                <c:pt idx="201">
                  <c:v>118.1892</c:v>
                </c:pt>
                <c:pt idx="202">
                  <c:v>113.7524</c:v>
                </c:pt>
                <c:pt idx="203">
                  <c:v>115.5994</c:v>
                </c:pt>
                <c:pt idx="204">
                  <c:v>122.4796</c:v>
                </c:pt>
                <c:pt idx="205">
                  <c:v>124.2129</c:v>
                </c:pt>
                <c:pt idx="206">
                  <c:v>124.367</c:v>
                </c:pt>
                <c:pt idx="207">
                  <c:v>125.7899</c:v>
                </c:pt>
                <c:pt idx="208">
                  <c:v>128.8625</c:v>
                </c:pt>
                <c:pt idx="209">
                  <c:v>140.1083</c:v>
                </c:pt>
                <c:pt idx="210">
                  <c:v>143.5978</c:v>
                </c:pt>
                <c:pt idx="211">
                  <c:v>153.8196</c:v>
                </c:pt>
                <c:pt idx="212">
                  <c:v>150.7312</c:v>
                </c:pt>
                <c:pt idx="213">
                  <c:v>152.6511</c:v>
                </c:pt>
                <c:pt idx="214">
                  <c:v>155.2132</c:v>
                </c:pt>
                <c:pt idx="215">
                  <c:v>155.2182</c:v>
                </c:pt>
                <c:pt idx="216">
                  <c:v>158.4425</c:v>
                </c:pt>
                <c:pt idx="217">
                  <c:v>158.4997</c:v>
                </c:pt>
                <c:pt idx="218">
                  <c:v>153.796</c:v>
                </c:pt>
                <c:pt idx="219">
                  <c:v>152.6102</c:v>
                </c:pt>
                <c:pt idx="220">
                  <c:v>153.6718</c:v>
                </c:pt>
                <c:pt idx="221">
                  <c:v>152.7049</c:v>
                </c:pt>
                <c:pt idx="222">
                  <c:v>155.1257</c:v>
                </c:pt>
                <c:pt idx="223">
                  <c:v>159.2221</c:v>
                </c:pt>
                <c:pt idx="224">
                  <c:v>150.9959</c:v>
                </c:pt>
                <c:pt idx="225">
                  <c:v>145.4481</c:v>
                </c:pt>
                <c:pt idx="226">
                  <c:v>145.3366</c:v>
                </c:pt>
                <c:pt idx="227">
                  <c:v>142.9235</c:v>
                </c:pt>
                <c:pt idx="228">
                  <c:v>143.8924</c:v>
                </c:pt>
                <c:pt idx="229">
                  <c:v>135.807</c:v>
                </c:pt>
                <c:pt idx="230">
                  <c:v>133.0308</c:v>
                </c:pt>
                <c:pt idx="231">
                  <c:v>128.7548</c:v>
                </c:pt>
                <c:pt idx="232">
                  <c:v>122.2943</c:v>
                </c:pt>
                <c:pt idx="233">
                  <c:v>119.2775</c:v>
                </c:pt>
                <c:pt idx="234">
                  <c:v>124.6581</c:v>
                </c:pt>
                <c:pt idx="235">
                  <c:v>128.7756</c:v>
                </c:pt>
                <c:pt idx="236">
                  <c:v>131.2658</c:v>
                </c:pt>
                <c:pt idx="237">
                  <c:v>131.6948</c:v>
                </c:pt>
                <c:pt idx="238">
                  <c:v>124.8342</c:v>
                </c:pt>
                <c:pt idx="239">
                  <c:v>128.5216</c:v>
                </c:pt>
                <c:pt idx="240">
                  <c:v>139.2212</c:v>
                </c:pt>
                <c:pt idx="241">
                  <c:v>140.9073</c:v>
                </c:pt>
                <c:pt idx="242">
                  <c:v>144.2261</c:v>
                </c:pt>
                <c:pt idx="243">
                  <c:v>142.9071</c:v>
                </c:pt>
                <c:pt idx="244">
                  <c:v>139.2219</c:v>
                </c:pt>
                <c:pt idx="245">
                  <c:v>142.3885</c:v>
                </c:pt>
                <c:pt idx="246">
                  <c:v>141.4891</c:v>
                </c:pt>
                <c:pt idx="247">
                  <c:v>148.3546</c:v>
                </c:pt>
                <c:pt idx="248">
                  <c:v>149.2876</c:v>
                </c:pt>
                <c:pt idx="249">
                  <c:v>144.708</c:v>
                </c:pt>
                <c:pt idx="250">
                  <c:v>142.6932</c:v>
                </c:pt>
                <c:pt idx="251">
                  <c:v>147.6301</c:v>
                </c:pt>
                <c:pt idx="252">
                  <c:v>148.762</c:v>
                </c:pt>
                <c:pt idx="253">
                  <c:v>152.1905</c:v>
                </c:pt>
                <c:pt idx="254">
                  <c:v>153.1455</c:v>
                </c:pt>
                <c:pt idx="255">
                  <c:v>152.2808</c:v>
                </c:pt>
                <c:pt idx="256">
                  <c:v>152.1561</c:v>
                </c:pt>
                <c:pt idx="257">
                  <c:v>151.1554</c:v>
                </c:pt>
                <c:pt idx="258">
                  <c:v>147.4694</c:v>
                </c:pt>
                <c:pt idx="259">
                  <c:v>147.9603</c:v>
                </c:pt>
                <c:pt idx="260">
                  <c:v>144.2987</c:v>
                </c:pt>
                <c:pt idx="261">
                  <c:v>147.093</c:v>
                </c:pt>
                <c:pt idx="262">
                  <c:v>148.7138</c:v>
                </c:pt>
                <c:pt idx="263">
                  <c:v>144.1913</c:v>
                </c:pt>
                <c:pt idx="264">
                  <c:v>135.9836</c:v>
                </c:pt>
                <c:pt idx="265">
                  <c:v>132.2929</c:v>
                </c:pt>
                <c:pt idx="266">
                  <c:v>130.5062</c:v>
                </c:pt>
                <c:pt idx="267">
                  <c:v>122.9057</c:v>
                </c:pt>
                <c:pt idx="268">
                  <c:v>116.6615</c:v>
                </c:pt>
                <c:pt idx="269">
                  <c:v>116.7822</c:v>
                </c:pt>
                <c:pt idx="270">
                  <c:v>115.9922</c:v>
                </c:pt>
                <c:pt idx="271">
                  <c:v>117.3542</c:v>
                </c:pt>
                <c:pt idx="272">
                  <c:v>117.9161</c:v>
                </c:pt>
                <c:pt idx="273">
                  <c:v>117.4986</c:v>
                </c:pt>
                <c:pt idx="274">
                  <c:v>115.429</c:v>
                </c:pt>
                <c:pt idx="275">
                  <c:v>118.8624</c:v>
                </c:pt>
                <c:pt idx="276">
                  <c:v>117.6406</c:v>
                </c:pt>
                <c:pt idx="277">
                  <c:v>113.422</c:v>
                </c:pt>
                <c:pt idx="278">
                  <c:v>111.7574</c:v>
                </c:pt>
                <c:pt idx="279">
                  <c:v>118.3892</c:v>
                </c:pt>
                <c:pt idx="280">
                  <c:v>117.1595</c:v>
                </c:pt>
                <c:pt idx="281">
                  <c:v>119.035</c:v>
                </c:pt>
                <c:pt idx="282">
                  <c:v>125.8315</c:v>
                </c:pt>
                <c:pt idx="283">
                  <c:v>130.8692</c:v>
                </c:pt>
                <c:pt idx="284">
                  <c:v>129.9941</c:v>
                </c:pt>
                <c:pt idx="285">
                  <c:v>124.997</c:v>
                </c:pt>
                <c:pt idx="286">
                  <c:v>127.0845</c:v>
                </c:pt>
                <c:pt idx="287">
                  <c:v>134.2572</c:v>
                </c:pt>
                <c:pt idx="288">
                  <c:v>136.2663</c:v>
                </c:pt>
                <c:pt idx="289">
                  <c:v>132.7906</c:v>
                </c:pt>
                <c:pt idx="290">
                  <c:v>139.8574</c:v>
                </c:pt>
                <c:pt idx="291">
                  <c:v>142.0336</c:v>
                </c:pt>
                <c:pt idx="292">
                  <c:v>145.7947</c:v>
                </c:pt>
                <c:pt idx="293">
                  <c:v>144.9622</c:v>
                </c:pt>
                <c:pt idx="294">
                  <c:v>148.0115</c:v>
                </c:pt>
                <c:pt idx="295">
                  <c:v>149.7654</c:v>
                </c:pt>
                <c:pt idx="296">
                  <c:v>151.7881</c:v>
                </c:pt>
                <c:pt idx="297">
                  <c:v>159.1058</c:v>
                </c:pt>
                <c:pt idx="298">
                  <c:v>156.3121</c:v>
                </c:pt>
                <c:pt idx="299">
                  <c:v>154.6419</c:v>
                </c:pt>
                <c:pt idx="300">
                  <c:v>158.3492</c:v>
                </c:pt>
                <c:pt idx="301">
                  <c:v>156.2637</c:v>
                </c:pt>
                <c:pt idx="302">
                  <c:v>153.0792</c:v>
                </c:pt>
                <c:pt idx="303">
                  <c:v>150.0304</c:v>
                </c:pt>
                <c:pt idx="304">
                  <c:v>142.1144</c:v>
                </c:pt>
                <c:pt idx="305">
                  <c:v>140.6789</c:v>
                </c:pt>
                <c:pt idx="306">
                  <c:v>153.8214</c:v>
                </c:pt>
                <c:pt idx="307">
                  <c:v>158.1694</c:v>
                </c:pt>
                <c:pt idx="308">
                  <c:v>152.1929</c:v>
                </c:pt>
                <c:pt idx="309">
                  <c:v>148.6295</c:v>
                </c:pt>
                <c:pt idx="310">
                  <c:v>147.5384</c:v>
                </c:pt>
                <c:pt idx="311">
                  <c:v>150.8798</c:v>
                </c:pt>
                <c:pt idx="312">
                  <c:v>153.7223</c:v>
                </c:pt>
                <c:pt idx="313">
                  <c:v>156.1269</c:v>
                </c:pt>
                <c:pt idx="314">
                  <c:v>153.6018</c:v>
                </c:pt>
                <c:pt idx="315">
                  <c:v>152.3213</c:v>
                </c:pt>
                <c:pt idx="316">
                  <c:v>138.4232</c:v>
                </c:pt>
                <c:pt idx="317">
                  <c:v>130.3162</c:v>
                </c:pt>
                <c:pt idx="318">
                  <c:v>133.516</c:v>
                </c:pt>
                <c:pt idx="319">
                  <c:v>133.1016</c:v>
                </c:pt>
                <c:pt idx="320">
                  <c:v>140.465</c:v>
                </c:pt>
                <c:pt idx="321">
                  <c:v>134.914</c:v>
                </c:pt>
                <c:pt idx="322">
                  <c:v>137.6123</c:v>
                </c:pt>
                <c:pt idx="323">
                  <c:v>139.3353</c:v>
                </c:pt>
                <c:pt idx="324">
                  <c:v>131.2059</c:v>
                </c:pt>
                <c:pt idx="325">
                  <c:v>128.094</c:v>
                </c:pt>
                <c:pt idx="326">
                  <c:v>133.969</c:v>
                </c:pt>
                <c:pt idx="327">
                  <c:v>136.2092</c:v>
                </c:pt>
                <c:pt idx="328">
                  <c:v>134.962</c:v>
                </c:pt>
                <c:pt idx="329">
                  <c:v>135.1867</c:v>
                </c:pt>
                <c:pt idx="330">
                  <c:v>136.3661</c:v>
                </c:pt>
                <c:pt idx="331">
                  <c:v>137.515</c:v>
                </c:pt>
                <c:pt idx="332">
                  <c:v>138.5265</c:v>
                </c:pt>
                <c:pt idx="333">
                  <c:v>139.0017</c:v>
                </c:pt>
                <c:pt idx="334">
                  <c:v>141.0429</c:v>
                </c:pt>
                <c:pt idx="335">
                  <c:v>143.9186</c:v>
                </c:pt>
                <c:pt idx="336">
                  <c:v>144.7299</c:v>
                </c:pt>
                <c:pt idx="337">
                  <c:v>141.0803</c:v>
                </c:pt>
                <c:pt idx="338">
                  <c:v>137.8355</c:v>
                </c:pt>
                <c:pt idx="339">
                  <c:v>144.9224</c:v>
                </c:pt>
                <c:pt idx="340">
                  <c:v>150.076</c:v>
                </c:pt>
                <c:pt idx="341">
                  <c:v>149.1795</c:v>
                </c:pt>
                <c:pt idx="342">
                  <c:v>147.9217</c:v>
                </c:pt>
                <c:pt idx="343">
                  <c:v>146.99</c:v>
                </c:pt>
                <c:pt idx="344">
                  <c:v>151.4846</c:v>
                </c:pt>
                <c:pt idx="345">
                  <c:v>159.1636</c:v>
                </c:pt>
                <c:pt idx="346">
                  <c:v>161.066</c:v>
                </c:pt>
                <c:pt idx="347">
                  <c:v>163.118</c:v>
                </c:pt>
                <c:pt idx="348">
                  <c:v>163.5411</c:v>
                </c:pt>
                <c:pt idx="349">
                  <c:v>164.836</c:v>
                </c:pt>
                <c:pt idx="350">
                  <c:v>157.1844</c:v>
                </c:pt>
                <c:pt idx="351">
                  <c:v>149.3689</c:v>
                </c:pt>
                <c:pt idx="352">
                  <c:v>155.4133</c:v>
                </c:pt>
                <c:pt idx="353">
                  <c:v>157.6343</c:v>
                </c:pt>
                <c:pt idx="354">
                  <c:v>149.0212</c:v>
                </c:pt>
                <c:pt idx="355">
                  <c:v>149.8252</c:v>
                </c:pt>
                <c:pt idx="356">
                  <c:v>152.3705</c:v>
                </c:pt>
                <c:pt idx="357">
                  <c:v>155.4659</c:v>
                </c:pt>
                <c:pt idx="358">
                  <c:v>154.8744</c:v>
                </c:pt>
                <c:pt idx="359">
                  <c:v>151.0447</c:v>
                </c:pt>
                <c:pt idx="360">
                  <c:v>151.5584</c:v>
                </c:pt>
                <c:pt idx="361">
                  <c:v>154.5641</c:v>
                </c:pt>
                <c:pt idx="362">
                  <c:v>155.4975</c:v>
                </c:pt>
                <c:pt idx="363">
                  <c:v>157.2665</c:v>
                </c:pt>
                <c:pt idx="364">
                  <c:v>156.5461</c:v>
                </c:pt>
                <c:pt idx="365">
                  <c:v>158.639</c:v>
                </c:pt>
                <c:pt idx="366">
                  <c:v>151.1409</c:v>
                </c:pt>
                <c:pt idx="367">
                  <c:v>157.938</c:v>
                </c:pt>
                <c:pt idx="368">
                  <c:v>154.7453</c:v>
                </c:pt>
                <c:pt idx="369">
                  <c:v>151.694</c:v>
                </c:pt>
                <c:pt idx="370">
                  <c:v>151.5373</c:v>
                </c:pt>
                <c:pt idx="371">
                  <c:v>153.0762</c:v>
                </c:pt>
                <c:pt idx="372">
                  <c:v>154.352</c:v>
                </c:pt>
                <c:pt idx="373">
                  <c:v>159.3808</c:v>
                </c:pt>
                <c:pt idx="374">
                  <c:v>158.0732</c:v>
                </c:pt>
                <c:pt idx="375">
                  <c:v>157.5894</c:v>
                </c:pt>
                <c:pt idx="376">
                  <c:v>154.3917</c:v>
                </c:pt>
                <c:pt idx="377">
                  <c:v>151.8552</c:v>
                </c:pt>
                <c:pt idx="378">
                  <c:v>148.3416</c:v>
                </c:pt>
                <c:pt idx="379">
                  <c:v>152.0893</c:v>
                </c:pt>
                <c:pt idx="380">
                  <c:v>152.1521</c:v>
                </c:pt>
                <c:pt idx="381">
                  <c:v>154.9898</c:v>
                </c:pt>
                <c:pt idx="382">
                  <c:v>158.8274</c:v>
                </c:pt>
                <c:pt idx="383">
                  <c:v>154.1021</c:v>
                </c:pt>
                <c:pt idx="384">
                  <c:v>151.0742</c:v>
                </c:pt>
                <c:pt idx="385">
                  <c:v>145.8482</c:v>
                </c:pt>
                <c:pt idx="386">
                  <c:v>144.5611</c:v>
                </c:pt>
                <c:pt idx="387">
                  <c:v>146.907</c:v>
                </c:pt>
                <c:pt idx="388">
                  <c:v>146.6998</c:v>
                </c:pt>
                <c:pt idx="389">
                  <c:v>144.8069</c:v>
                </c:pt>
                <c:pt idx="390">
                  <c:v>145.4062</c:v>
                </c:pt>
                <c:pt idx="391">
                  <c:v>148.3264</c:v>
                </c:pt>
                <c:pt idx="392">
                  <c:v>150.2858</c:v>
                </c:pt>
                <c:pt idx="393">
                  <c:v>147.4635</c:v>
                </c:pt>
                <c:pt idx="394">
                  <c:v>147.6632</c:v>
                </c:pt>
                <c:pt idx="395">
                  <c:v>150.854</c:v>
                </c:pt>
                <c:pt idx="396">
                  <c:v>153.1341</c:v>
                </c:pt>
                <c:pt idx="397">
                  <c:v>155.7001</c:v>
                </c:pt>
                <c:pt idx="398">
                  <c:v>155.7113</c:v>
                </c:pt>
                <c:pt idx="399">
                  <c:v>157.3855</c:v>
                </c:pt>
                <c:pt idx="400">
                  <c:v>159.5317</c:v>
                </c:pt>
                <c:pt idx="401">
                  <c:v>154.092</c:v>
                </c:pt>
                <c:pt idx="402">
                  <c:v>155.3005</c:v>
                </c:pt>
                <c:pt idx="403">
                  <c:v>159.3695</c:v>
                </c:pt>
                <c:pt idx="404">
                  <c:v>162.6852</c:v>
                </c:pt>
                <c:pt idx="405">
                  <c:v>157.4218</c:v>
                </c:pt>
                <c:pt idx="406">
                  <c:v>150.7605</c:v>
                </c:pt>
                <c:pt idx="407">
                  <c:v>148.5443</c:v>
                </c:pt>
                <c:pt idx="408">
                  <c:v>145.2299</c:v>
                </c:pt>
                <c:pt idx="409">
                  <c:v>144.8668</c:v>
                </c:pt>
                <c:pt idx="410">
                  <c:v>145.6993</c:v>
                </c:pt>
                <c:pt idx="411">
                  <c:v>146.6449</c:v>
                </c:pt>
                <c:pt idx="412">
                  <c:v>150.4503</c:v>
                </c:pt>
                <c:pt idx="413">
                  <c:v>153.1364</c:v>
                </c:pt>
                <c:pt idx="414">
                  <c:v>150.7934</c:v>
                </c:pt>
                <c:pt idx="415">
                  <c:v>149.4633</c:v>
                </c:pt>
                <c:pt idx="416">
                  <c:v>152.01</c:v>
                </c:pt>
                <c:pt idx="417">
                  <c:v>148.8401</c:v>
                </c:pt>
                <c:pt idx="418">
                  <c:v>146.1148</c:v>
                </c:pt>
                <c:pt idx="419">
                  <c:v>147.1166</c:v>
                </c:pt>
                <c:pt idx="420">
                  <c:v>148.9985</c:v>
                </c:pt>
                <c:pt idx="421">
                  <c:v>149.5751</c:v>
                </c:pt>
                <c:pt idx="422">
                  <c:v>152.8167</c:v>
                </c:pt>
                <c:pt idx="423">
                  <c:v>149.0895</c:v>
                </c:pt>
                <c:pt idx="424">
                  <c:v>148.442</c:v>
                </c:pt>
                <c:pt idx="425">
                  <c:v>146.653</c:v>
                </c:pt>
                <c:pt idx="426">
                  <c:v>147.4425</c:v>
                </c:pt>
                <c:pt idx="427">
                  <c:v>152.5501</c:v>
                </c:pt>
                <c:pt idx="428">
                  <c:v>160.393</c:v>
                </c:pt>
                <c:pt idx="429">
                  <c:v>165.9588</c:v>
                </c:pt>
                <c:pt idx="430">
                  <c:v>168.1297</c:v>
                </c:pt>
                <c:pt idx="431">
                  <c:v>167.4696</c:v>
                </c:pt>
                <c:pt idx="432">
                  <c:v>169.7495</c:v>
                </c:pt>
                <c:pt idx="433">
                  <c:v>158.5396</c:v>
                </c:pt>
                <c:pt idx="434">
                  <c:v>150.9259</c:v>
                </c:pt>
                <c:pt idx="435">
                  <c:v>154.5484</c:v>
                </c:pt>
                <c:pt idx="436">
                  <c:v>155.1178</c:v>
                </c:pt>
                <c:pt idx="437">
                  <c:v>157.9137</c:v>
                </c:pt>
                <c:pt idx="438">
                  <c:v>157.5013</c:v>
                </c:pt>
                <c:pt idx="439">
                  <c:v>160.3641</c:v>
                </c:pt>
                <c:pt idx="440">
                  <c:v>157.8224</c:v>
                </c:pt>
                <c:pt idx="441">
                  <c:v>155.7481</c:v>
                </c:pt>
                <c:pt idx="442">
                  <c:v>154.5934</c:v>
                </c:pt>
                <c:pt idx="443">
                  <c:v>154.9055</c:v>
                </c:pt>
                <c:pt idx="444">
                  <c:v>159.9191</c:v>
                </c:pt>
                <c:pt idx="445">
                  <c:v>154.9244</c:v>
                </c:pt>
                <c:pt idx="446">
                  <c:v>154.2556</c:v>
                </c:pt>
                <c:pt idx="447">
                  <c:v>157.2833</c:v>
                </c:pt>
                <c:pt idx="448">
                  <c:v>153.3876</c:v>
                </c:pt>
                <c:pt idx="449">
                  <c:v>157.1775</c:v>
                </c:pt>
                <c:pt idx="450">
                  <c:v>155.4635</c:v>
                </c:pt>
                <c:pt idx="451">
                  <c:v>155.3366</c:v>
                </c:pt>
                <c:pt idx="452">
                  <c:v>160.3494</c:v>
                </c:pt>
                <c:pt idx="453">
                  <c:v>167.9789</c:v>
                </c:pt>
                <c:pt idx="454">
                  <c:v>169.648</c:v>
                </c:pt>
                <c:pt idx="455">
                  <c:v>169.2699</c:v>
                </c:pt>
                <c:pt idx="456">
                  <c:v>171.1254</c:v>
                </c:pt>
                <c:pt idx="457">
                  <c:v>169.2644</c:v>
                </c:pt>
                <c:pt idx="458">
                  <c:v>164.1968</c:v>
                </c:pt>
                <c:pt idx="459">
                  <c:v>164.1449</c:v>
                </c:pt>
                <c:pt idx="460">
                  <c:v>160.0607</c:v>
                </c:pt>
                <c:pt idx="461">
                  <c:v>154.467</c:v>
                </c:pt>
                <c:pt idx="462">
                  <c:v>154.2589</c:v>
                </c:pt>
                <c:pt idx="463">
                  <c:v>152.9532</c:v>
                </c:pt>
                <c:pt idx="464">
                  <c:v>152.6969</c:v>
                </c:pt>
                <c:pt idx="465">
                  <c:v>154.515</c:v>
                </c:pt>
                <c:pt idx="466">
                  <c:v>159.4753</c:v>
                </c:pt>
                <c:pt idx="467">
                  <c:v>162.3649</c:v>
                </c:pt>
                <c:pt idx="468">
                  <c:v>160.6743</c:v>
                </c:pt>
                <c:pt idx="469">
                  <c:v>166.5253</c:v>
                </c:pt>
                <c:pt idx="470">
                  <c:v>170.3866</c:v>
                </c:pt>
                <c:pt idx="471">
                  <c:v>172.2776</c:v>
                </c:pt>
                <c:pt idx="472">
                  <c:v>172.4055</c:v>
                </c:pt>
                <c:pt idx="473">
                  <c:v>180.1799</c:v>
                </c:pt>
                <c:pt idx="474">
                  <c:v>181.4633</c:v>
                </c:pt>
                <c:pt idx="475">
                  <c:v>180.527</c:v>
                </c:pt>
                <c:pt idx="476">
                  <c:v>188.1802</c:v>
                </c:pt>
                <c:pt idx="477">
                  <c:v>188.2128</c:v>
                </c:pt>
                <c:pt idx="478">
                  <c:v>187.035</c:v>
                </c:pt>
                <c:pt idx="479">
                  <c:v>194.0117</c:v>
                </c:pt>
                <c:pt idx="480">
                  <c:v>196.8818</c:v>
                </c:pt>
                <c:pt idx="481">
                  <c:v>197.7826</c:v>
                </c:pt>
                <c:pt idx="482">
                  <c:v>186.7692</c:v>
                </c:pt>
                <c:pt idx="483">
                  <c:v>186.4595</c:v>
                </c:pt>
                <c:pt idx="484">
                  <c:v>184.7245</c:v>
                </c:pt>
                <c:pt idx="485">
                  <c:v>178.1256</c:v>
                </c:pt>
                <c:pt idx="486">
                  <c:v>179.6654</c:v>
                </c:pt>
                <c:pt idx="487">
                  <c:v>182.1377</c:v>
                </c:pt>
                <c:pt idx="488">
                  <c:v>181.2639</c:v>
                </c:pt>
                <c:pt idx="489">
                  <c:v>178.5532</c:v>
                </c:pt>
                <c:pt idx="490">
                  <c:v>176.124</c:v>
                </c:pt>
                <c:pt idx="491">
                  <c:v>174.8878</c:v>
                </c:pt>
                <c:pt idx="492">
                  <c:v>177.4934</c:v>
                </c:pt>
                <c:pt idx="493">
                  <c:v>179.2866</c:v>
                </c:pt>
                <c:pt idx="494">
                  <c:v>185.314</c:v>
                </c:pt>
                <c:pt idx="495">
                  <c:v>183.5511</c:v>
                </c:pt>
                <c:pt idx="496">
                  <c:v>179.636</c:v>
                </c:pt>
                <c:pt idx="497">
                  <c:v>184.9097</c:v>
                </c:pt>
                <c:pt idx="498">
                  <c:v>184.402</c:v>
                </c:pt>
                <c:pt idx="499">
                  <c:v>179.0959</c:v>
                </c:pt>
                <c:pt idx="500">
                  <c:v>182.0063</c:v>
                </c:pt>
                <c:pt idx="501">
                  <c:v>180.9175</c:v>
                </c:pt>
                <c:pt idx="502">
                  <c:v>182.0737</c:v>
                </c:pt>
                <c:pt idx="503">
                  <c:v>187.3426</c:v>
                </c:pt>
                <c:pt idx="504">
                  <c:v>189.7194</c:v>
                </c:pt>
                <c:pt idx="505">
                  <c:v>187.4274</c:v>
                </c:pt>
                <c:pt idx="506">
                  <c:v>183.5764</c:v>
                </c:pt>
                <c:pt idx="507">
                  <c:v>186.5362</c:v>
                </c:pt>
                <c:pt idx="508">
                  <c:v>192.2671</c:v>
                </c:pt>
                <c:pt idx="509">
                  <c:v>183.6893</c:v>
                </c:pt>
                <c:pt idx="510">
                  <c:v>175.2254</c:v>
                </c:pt>
                <c:pt idx="511">
                  <c:v>169.4509</c:v>
                </c:pt>
                <c:pt idx="512">
                  <c:v>171.5882</c:v>
                </c:pt>
                <c:pt idx="513">
                  <c:v>177.4434</c:v>
                </c:pt>
                <c:pt idx="514">
                  <c:v>173.8146</c:v>
                </c:pt>
                <c:pt idx="515">
                  <c:v>163.8899</c:v>
                </c:pt>
                <c:pt idx="516">
                  <c:v>156.3737</c:v>
                </c:pt>
                <c:pt idx="517">
                  <c:v>154.3738</c:v>
                </c:pt>
                <c:pt idx="518">
                  <c:v>152.8281</c:v>
                </c:pt>
                <c:pt idx="519">
                  <c:v>144.4917</c:v>
                </c:pt>
                <c:pt idx="520">
                  <c:v>138.0524</c:v>
                </c:pt>
                <c:pt idx="521">
                  <c:v>140.0298</c:v>
                </c:pt>
                <c:pt idx="522">
                  <c:v>143.1075</c:v>
                </c:pt>
                <c:pt idx="523">
                  <c:v>136.0991</c:v>
                </c:pt>
                <c:pt idx="524">
                  <c:v>142.8855</c:v>
                </c:pt>
                <c:pt idx="525">
                  <c:v>149.163</c:v>
                </c:pt>
                <c:pt idx="526">
                  <c:v>150.1011</c:v>
                </c:pt>
                <c:pt idx="527">
                  <c:v>159.9208</c:v>
                </c:pt>
                <c:pt idx="528">
                  <c:v>159.8018</c:v>
                </c:pt>
                <c:pt idx="529">
                  <c:v>162.8145</c:v>
                </c:pt>
                <c:pt idx="530">
                  <c:v>158.1989</c:v>
                </c:pt>
                <c:pt idx="531">
                  <c:v>160.2021</c:v>
                </c:pt>
                <c:pt idx="532">
                  <c:v>157.2423</c:v>
                </c:pt>
                <c:pt idx="533">
                  <c:v>158.4981</c:v>
                </c:pt>
                <c:pt idx="534">
                  <c:v>152.5326</c:v>
                </c:pt>
                <c:pt idx="535">
                  <c:v>149.9762</c:v>
                </c:pt>
                <c:pt idx="536">
                  <c:v>152.9694</c:v>
                </c:pt>
                <c:pt idx="537">
                  <c:v>155.1869</c:v>
                </c:pt>
                <c:pt idx="538">
                  <c:v>158.615</c:v>
                </c:pt>
                <c:pt idx="539">
                  <c:v>164.1597</c:v>
                </c:pt>
                <c:pt idx="540">
                  <c:v>163.912</c:v>
                </c:pt>
                <c:pt idx="541">
                  <c:v>164.0556</c:v>
                </c:pt>
                <c:pt idx="542">
                  <c:v>162.6308</c:v>
                </c:pt>
                <c:pt idx="543">
                  <c:v>163.961</c:v>
                </c:pt>
                <c:pt idx="544">
                  <c:v>161.0156</c:v>
                </c:pt>
                <c:pt idx="545">
                  <c:v>160.1605</c:v>
                </c:pt>
                <c:pt idx="546">
                  <c:v>157.4895</c:v>
                </c:pt>
                <c:pt idx="547">
                  <c:v>163.1464</c:v>
                </c:pt>
                <c:pt idx="548">
                  <c:v>164.7441</c:v>
                </c:pt>
                <c:pt idx="549">
                  <c:v>164.1714</c:v>
                </c:pt>
                <c:pt idx="550">
                  <c:v>160.7123</c:v>
                </c:pt>
                <c:pt idx="551">
                  <c:v>163.9199</c:v>
                </c:pt>
                <c:pt idx="552">
                  <c:v>159.7839</c:v>
                </c:pt>
                <c:pt idx="553">
                  <c:v>157.5799</c:v>
                </c:pt>
                <c:pt idx="554">
                  <c:v>164.7842</c:v>
                </c:pt>
                <c:pt idx="555">
                  <c:v>163.2421</c:v>
                </c:pt>
                <c:pt idx="556">
                  <c:v>164.4098</c:v>
                </c:pt>
                <c:pt idx="557">
                  <c:v>165.2965</c:v>
                </c:pt>
                <c:pt idx="558">
                  <c:v>165.1033</c:v>
                </c:pt>
                <c:pt idx="559">
                  <c:v>170.7576</c:v>
                </c:pt>
                <c:pt idx="560">
                  <c:v>162.4113</c:v>
                </c:pt>
                <c:pt idx="561">
                  <c:v>161.1049</c:v>
                </c:pt>
                <c:pt idx="562">
                  <c:v>164.2508</c:v>
                </c:pt>
                <c:pt idx="563">
                  <c:v>167.083</c:v>
                </c:pt>
                <c:pt idx="564">
                  <c:v>164.5217</c:v>
                </c:pt>
                <c:pt idx="565">
                  <c:v>159.3827</c:v>
                </c:pt>
                <c:pt idx="566">
                  <c:v>151.6615</c:v>
                </c:pt>
                <c:pt idx="567">
                  <c:v>153.3949</c:v>
                </c:pt>
                <c:pt idx="568">
                  <c:v>149.8307</c:v>
                </c:pt>
                <c:pt idx="569">
                  <c:v>149.1265</c:v>
                </c:pt>
                <c:pt idx="570">
                  <c:v>148.0129</c:v>
                </c:pt>
                <c:pt idx="571">
                  <c:v>150.341</c:v>
                </c:pt>
                <c:pt idx="572">
                  <c:v>148.3579</c:v>
                </c:pt>
                <c:pt idx="573">
                  <c:v>148.4719</c:v>
                </c:pt>
                <c:pt idx="574">
                  <c:v>143.8838</c:v>
                </c:pt>
                <c:pt idx="575">
                  <c:v>144.8554</c:v>
                </c:pt>
                <c:pt idx="576">
                  <c:v>144.7136</c:v>
                </c:pt>
                <c:pt idx="577">
                  <c:v>150.6837</c:v>
                </c:pt>
                <c:pt idx="578">
                  <c:v>154.9291</c:v>
                </c:pt>
                <c:pt idx="579">
                  <c:v>160.2307</c:v>
                </c:pt>
                <c:pt idx="580">
                  <c:v>168.9755</c:v>
                </c:pt>
                <c:pt idx="581">
                  <c:v>170.7392</c:v>
                </c:pt>
                <c:pt idx="582">
                  <c:v>164.9642</c:v>
                </c:pt>
                <c:pt idx="583">
                  <c:v>166.4224</c:v>
                </c:pt>
                <c:pt idx="584">
                  <c:v>164.9901</c:v>
                </c:pt>
                <c:pt idx="585">
                  <c:v>175.4558</c:v>
                </c:pt>
                <c:pt idx="586">
                  <c:v>176.8829</c:v>
                </c:pt>
                <c:pt idx="587">
                  <c:v>178.8072</c:v>
                </c:pt>
                <c:pt idx="588">
                  <c:v>178.2397</c:v>
                </c:pt>
                <c:pt idx="589">
                  <c:v>177.1188</c:v>
                </c:pt>
                <c:pt idx="590">
                  <c:v>168.418</c:v>
                </c:pt>
                <c:pt idx="591">
                  <c:v>160.3917</c:v>
                </c:pt>
                <c:pt idx="592">
                  <c:v>155.4523</c:v>
                </c:pt>
                <c:pt idx="593">
                  <c:v>164.9171</c:v>
                </c:pt>
                <c:pt idx="594">
                  <c:v>158.3335</c:v>
                </c:pt>
                <c:pt idx="595">
                  <c:v>140.4615</c:v>
                </c:pt>
                <c:pt idx="596">
                  <c:v>142.408</c:v>
                </c:pt>
                <c:pt idx="597">
                  <c:v>146.2126</c:v>
                </c:pt>
                <c:pt idx="598">
                  <c:v>146.7322</c:v>
                </c:pt>
                <c:pt idx="599">
                  <c:v>139.0914</c:v>
                </c:pt>
                <c:pt idx="600">
                  <c:v>137.8898</c:v>
                </c:pt>
                <c:pt idx="601">
                  <c:v>137.1138</c:v>
                </c:pt>
                <c:pt idx="602">
                  <c:v>135.4186</c:v>
                </c:pt>
                <c:pt idx="603">
                  <c:v>138.4417</c:v>
                </c:pt>
                <c:pt idx="604">
                  <c:v>134.5839</c:v>
                </c:pt>
                <c:pt idx="605">
                  <c:v>132.8326</c:v>
                </c:pt>
                <c:pt idx="606">
                  <c:v>130.8235</c:v>
                </c:pt>
                <c:pt idx="607">
                  <c:v>126.5291</c:v>
                </c:pt>
                <c:pt idx="608">
                  <c:v>121.1557</c:v>
                </c:pt>
                <c:pt idx="609">
                  <c:v>127.6201</c:v>
                </c:pt>
                <c:pt idx="610">
                  <c:v>128.8566</c:v>
                </c:pt>
                <c:pt idx="611">
                  <c:v>127.176</c:v>
                </c:pt>
                <c:pt idx="612">
                  <c:v>128.9306</c:v>
                </c:pt>
                <c:pt idx="613">
                  <c:v>133.75</c:v>
                </c:pt>
                <c:pt idx="614">
                  <c:v>140.6915</c:v>
                </c:pt>
                <c:pt idx="615">
                  <c:v>147.1635</c:v>
                </c:pt>
                <c:pt idx="616">
                  <c:v>148.337</c:v>
                </c:pt>
                <c:pt idx="617">
                  <c:v>140.0309</c:v>
                </c:pt>
                <c:pt idx="618">
                  <c:v>145.466</c:v>
                </c:pt>
                <c:pt idx="619">
                  <c:v>142.6099</c:v>
                </c:pt>
                <c:pt idx="620">
                  <c:v>148.6873</c:v>
                </c:pt>
                <c:pt idx="621">
                  <c:v>141.0737</c:v>
                </c:pt>
                <c:pt idx="622">
                  <c:v>133.7361</c:v>
                </c:pt>
                <c:pt idx="623">
                  <c:v>130.7941</c:v>
                </c:pt>
                <c:pt idx="624">
                  <c:v>139.4218</c:v>
                </c:pt>
                <c:pt idx="625">
                  <c:v>146.5475</c:v>
                </c:pt>
                <c:pt idx="626">
                  <c:v>144.7746</c:v>
                </c:pt>
                <c:pt idx="627">
                  <c:v>140.2744</c:v>
                </c:pt>
                <c:pt idx="628">
                  <c:v>141.2265</c:v>
                </c:pt>
                <c:pt idx="629">
                  <c:v>142.1492</c:v>
                </c:pt>
                <c:pt idx="630">
                  <c:v>138.5237</c:v>
                </c:pt>
                <c:pt idx="631">
                  <c:v>132.918</c:v>
                </c:pt>
                <c:pt idx="632">
                  <c:v>128.0776</c:v>
                </c:pt>
                <c:pt idx="633">
                  <c:v>131.9153</c:v>
                </c:pt>
                <c:pt idx="634">
                  <c:v>135.5034</c:v>
                </c:pt>
                <c:pt idx="635">
                  <c:v>138.5707</c:v>
                </c:pt>
                <c:pt idx="636">
                  <c:v>136.8901</c:v>
                </c:pt>
                <c:pt idx="637">
                  <c:v>146.6215</c:v>
                </c:pt>
                <c:pt idx="638">
                  <c:v>150.3887</c:v>
                </c:pt>
                <c:pt idx="639">
                  <c:v>143.6528</c:v>
                </c:pt>
                <c:pt idx="640">
                  <c:v>140.9088</c:v>
                </c:pt>
                <c:pt idx="641">
                  <c:v>136.9469</c:v>
                </c:pt>
                <c:pt idx="642">
                  <c:v>132.3241</c:v>
                </c:pt>
                <c:pt idx="643">
                  <c:v>128.8343</c:v>
                </c:pt>
                <c:pt idx="644">
                  <c:v>128.5283</c:v>
                </c:pt>
                <c:pt idx="645">
                  <c:v>133.5099</c:v>
                </c:pt>
                <c:pt idx="646">
                  <c:v>132.8804</c:v>
                </c:pt>
                <c:pt idx="647">
                  <c:v>139.1518</c:v>
                </c:pt>
                <c:pt idx="648">
                  <c:v>134.308</c:v>
                </c:pt>
                <c:pt idx="649">
                  <c:v>137.4432</c:v>
                </c:pt>
                <c:pt idx="650">
                  <c:v>140.99</c:v>
                </c:pt>
                <c:pt idx="651">
                  <c:v>139.8843</c:v>
                </c:pt>
                <c:pt idx="652">
                  <c:v>139.0405</c:v>
                </c:pt>
                <c:pt idx="653">
                  <c:v>131.1141</c:v>
                </c:pt>
                <c:pt idx="654">
                  <c:v>130.4123</c:v>
                </c:pt>
                <c:pt idx="655">
                  <c:v>130.3553</c:v>
                </c:pt>
                <c:pt idx="656">
                  <c:v>131.1526</c:v>
                </c:pt>
                <c:pt idx="657">
                  <c:v>133.9367</c:v>
                </c:pt>
                <c:pt idx="658">
                  <c:v>137.6858</c:v>
                </c:pt>
                <c:pt idx="659">
                  <c:v>141.9236</c:v>
                </c:pt>
                <c:pt idx="660">
                  <c:v>147.8468</c:v>
                </c:pt>
                <c:pt idx="661">
                  <c:v>146.994</c:v>
                </c:pt>
                <c:pt idx="662">
                  <c:v>147.3468</c:v>
                </c:pt>
                <c:pt idx="663">
                  <c:v>147.0507</c:v>
                </c:pt>
                <c:pt idx="664">
                  <c:v>135.597</c:v>
                </c:pt>
                <c:pt idx="665">
                  <c:v>133.9198</c:v>
                </c:pt>
                <c:pt idx="666">
                  <c:v>133.9953</c:v>
                </c:pt>
                <c:pt idx="667">
                  <c:v>135.8136</c:v>
                </c:pt>
                <c:pt idx="668">
                  <c:v>135.922</c:v>
                </c:pt>
                <c:pt idx="669">
                  <c:v>131.6641</c:v>
                </c:pt>
                <c:pt idx="670">
                  <c:v>127.7875</c:v>
                </c:pt>
                <c:pt idx="671">
                  <c:v>124.8209</c:v>
                </c:pt>
                <c:pt idx="672">
                  <c:v>127.0632</c:v>
                </c:pt>
                <c:pt idx="673">
                  <c:v>137.0073</c:v>
                </c:pt>
                <c:pt idx="674">
                  <c:v>142.4062</c:v>
                </c:pt>
                <c:pt idx="675">
                  <c:v>139.6579</c:v>
                </c:pt>
                <c:pt idx="676">
                  <c:v>137.5761</c:v>
                </c:pt>
                <c:pt idx="677">
                  <c:v>141.2221</c:v>
                </c:pt>
                <c:pt idx="678">
                  <c:v>147.2484</c:v>
                </c:pt>
                <c:pt idx="679">
                  <c:v>149.9673</c:v>
                </c:pt>
                <c:pt idx="680">
                  <c:v>149.2563</c:v>
                </c:pt>
                <c:pt idx="681">
                  <c:v>153.7508</c:v>
                </c:pt>
                <c:pt idx="682">
                  <c:v>159.3273</c:v>
                </c:pt>
                <c:pt idx="683">
                  <c:v>156.3309</c:v>
                </c:pt>
                <c:pt idx="684">
                  <c:v>155.2278</c:v>
                </c:pt>
                <c:pt idx="685">
                  <c:v>149.7247</c:v>
                </c:pt>
                <c:pt idx="686">
                  <c:v>146.2131</c:v>
                </c:pt>
                <c:pt idx="687">
                  <c:v>161.2365</c:v>
                </c:pt>
                <c:pt idx="688">
                  <c:v>163.8512</c:v>
                </c:pt>
                <c:pt idx="689">
                  <c:v>157.3973</c:v>
                </c:pt>
                <c:pt idx="690">
                  <c:v>153.0642</c:v>
                </c:pt>
                <c:pt idx="691">
                  <c:v>152.5255</c:v>
                </c:pt>
                <c:pt idx="692">
                  <c:v>156.6726</c:v>
                </c:pt>
                <c:pt idx="693">
                  <c:v>155.1764</c:v>
                </c:pt>
                <c:pt idx="694">
                  <c:v>153.3123</c:v>
                </c:pt>
                <c:pt idx="695">
                  <c:v>148.9429</c:v>
                </c:pt>
                <c:pt idx="696">
                  <c:v>152.1594</c:v>
                </c:pt>
                <c:pt idx="697">
                  <c:v>156.3388</c:v>
                </c:pt>
                <c:pt idx="698">
                  <c:v>155.1764</c:v>
                </c:pt>
                <c:pt idx="699">
                  <c:v>154.5176</c:v>
                </c:pt>
                <c:pt idx="700">
                  <c:v>154.4747</c:v>
                </c:pt>
                <c:pt idx="701">
                  <c:v>145.1156</c:v>
                </c:pt>
                <c:pt idx="702">
                  <c:v>144.8533</c:v>
                </c:pt>
                <c:pt idx="703">
                  <c:v>148.276</c:v>
                </c:pt>
                <c:pt idx="704">
                  <c:v>146.2471</c:v>
                </c:pt>
                <c:pt idx="705">
                  <c:v>152.2135</c:v>
                </c:pt>
                <c:pt idx="706">
                  <c:v>162.5054</c:v>
                </c:pt>
                <c:pt idx="707">
                  <c:v>166.6088</c:v>
                </c:pt>
                <c:pt idx="708">
                  <c:v>174.4823</c:v>
                </c:pt>
                <c:pt idx="709">
                  <c:v>168.1075</c:v>
                </c:pt>
                <c:pt idx="710">
                  <c:v>163.7926</c:v>
                </c:pt>
                <c:pt idx="711">
                  <c:v>157.687</c:v>
                </c:pt>
                <c:pt idx="712">
                  <c:v>158.8729</c:v>
                </c:pt>
                <c:pt idx="713">
                  <c:v>165.8259</c:v>
                </c:pt>
                <c:pt idx="714">
                  <c:v>167.4013</c:v>
                </c:pt>
                <c:pt idx="715">
                  <c:v>169.0814</c:v>
                </c:pt>
                <c:pt idx="716">
                  <c:v>168.6955</c:v>
                </c:pt>
                <c:pt idx="717">
                  <c:v>164.511</c:v>
                </c:pt>
                <c:pt idx="718">
                  <c:v>168.4038</c:v>
                </c:pt>
                <c:pt idx="719">
                  <c:v>167.2533</c:v>
                </c:pt>
                <c:pt idx="720">
                  <c:v>169.7438</c:v>
                </c:pt>
                <c:pt idx="721">
                  <c:v>168.8403</c:v>
                </c:pt>
                <c:pt idx="722">
                  <c:v>164.7235</c:v>
                </c:pt>
                <c:pt idx="723">
                  <c:v>158.1626</c:v>
                </c:pt>
                <c:pt idx="724">
                  <c:v>154.4284</c:v>
                </c:pt>
                <c:pt idx="725">
                  <c:v>156.2283</c:v>
                </c:pt>
                <c:pt idx="726">
                  <c:v>162.9013</c:v>
                </c:pt>
                <c:pt idx="727">
                  <c:v>161.4868</c:v>
                </c:pt>
                <c:pt idx="728">
                  <c:v>152.1246</c:v>
                </c:pt>
                <c:pt idx="729">
                  <c:v>150.5594</c:v>
                </c:pt>
                <c:pt idx="730">
                  <c:v>145.4936</c:v>
                </c:pt>
                <c:pt idx="731">
                  <c:v>143.361</c:v>
                </c:pt>
                <c:pt idx="732">
                  <c:v>134.5808</c:v>
                </c:pt>
                <c:pt idx="733">
                  <c:v>135.2216</c:v>
                </c:pt>
                <c:pt idx="734">
                  <c:v>140.034</c:v>
                </c:pt>
                <c:pt idx="735">
                  <c:v>148.549</c:v>
                </c:pt>
                <c:pt idx="736">
                  <c:v>142.1397</c:v>
                </c:pt>
                <c:pt idx="737">
                  <c:v>132.7294</c:v>
                </c:pt>
                <c:pt idx="738">
                  <c:v>133.628</c:v>
                </c:pt>
                <c:pt idx="739">
                  <c:v>139.7656</c:v>
                </c:pt>
                <c:pt idx="740">
                  <c:v>147.4155</c:v>
                </c:pt>
                <c:pt idx="741">
                  <c:v>150.4272</c:v>
                </c:pt>
                <c:pt idx="742">
                  <c:v>144.4767</c:v>
                </c:pt>
                <c:pt idx="743">
                  <c:v>142.1771</c:v>
                </c:pt>
                <c:pt idx="744">
                  <c:v>142.7546</c:v>
                </c:pt>
                <c:pt idx="745">
                  <c:v>147.1909</c:v>
                </c:pt>
                <c:pt idx="746">
                  <c:v>152.574</c:v>
                </c:pt>
                <c:pt idx="747">
                  <c:v>148.4553</c:v>
                </c:pt>
                <c:pt idx="748">
                  <c:v>146.7517</c:v>
                </c:pt>
                <c:pt idx="749">
                  <c:v>148.1429</c:v>
                </c:pt>
                <c:pt idx="750">
                  <c:v>148.3143</c:v>
                </c:pt>
                <c:pt idx="751">
                  <c:v>139.8986</c:v>
                </c:pt>
                <c:pt idx="752">
                  <c:v>136.8729</c:v>
                </c:pt>
                <c:pt idx="753">
                  <c:v>132.4347</c:v>
                </c:pt>
                <c:pt idx="754">
                  <c:v>124.851</c:v>
                </c:pt>
                <c:pt idx="755">
                  <c:v>122.5486</c:v>
                </c:pt>
                <c:pt idx="756">
                  <c:v>122.6921</c:v>
                </c:pt>
                <c:pt idx="757">
                  <c:v>127.7033</c:v>
                </c:pt>
                <c:pt idx="758">
                  <c:v>124.8983</c:v>
                </c:pt>
                <c:pt idx="759">
                  <c:v>123.1157</c:v>
                </c:pt>
                <c:pt idx="760">
                  <c:v>129.3898</c:v>
                </c:pt>
                <c:pt idx="761">
                  <c:v>126.7666</c:v>
                </c:pt>
                <c:pt idx="762">
                  <c:v>122.9232</c:v>
                </c:pt>
                <c:pt idx="763">
                  <c:v>122.5584</c:v>
                </c:pt>
                <c:pt idx="764">
                  <c:v>122.7794</c:v>
                </c:pt>
                <c:pt idx="765">
                  <c:v>126.9803</c:v>
                </c:pt>
                <c:pt idx="766">
                  <c:v>124.8158</c:v>
                </c:pt>
                <c:pt idx="767">
                  <c:v>123.964</c:v>
                </c:pt>
                <c:pt idx="768">
                  <c:v>126.0557</c:v>
                </c:pt>
                <c:pt idx="769">
                  <c:v>132.5887</c:v>
                </c:pt>
                <c:pt idx="770">
                  <c:v>130.9137</c:v>
                </c:pt>
                <c:pt idx="771">
                  <c:v>131.2307</c:v>
                </c:pt>
                <c:pt idx="772">
                  <c:v>135.4251</c:v>
                </c:pt>
                <c:pt idx="773">
                  <c:v>141.8824</c:v>
                </c:pt>
                <c:pt idx="774">
                  <c:v>143.4314</c:v>
                </c:pt>
                <c:pt idx="775">
                  <c:v>142.4502</c:v>
                </c:pt>
                <c:pt idx="776">
                  <c:v>134.8519</c:v>
                </c:pt>
                <c:pt idx="777">
                  <c:v>127.8135</c:v>
                </c:pt>
                <c:pt idx="778">
                  <c:v>124.0899</c:v>
                </c:pt>
                <c:pt idx="779">
                  <c:v>121.3172</c:v>
                </c:pt>
                <c:pt idx="780">
                  <c:v>121.9355</c:v>
                </c:pt>
                <c:pt idx="781">
                  <c:v>126.5241</c:v>
                </c:pt>
                <c:pt idx="782">
                  <c:v>132.5686</c:v>
                </c:pt>
                <c:pt idx="783">
                  <c:v>129.5926</c:v>
                </c:pt>
                <c:pt idx="784">
                  <c:v>127.4261</c:v>
                </c:pt>
                <c:pt idx="785">
                  <c:v>128.2125</c:v>
                </c:pt>
                <c:pt idx="786">
                  <c:v>132.3094</c:v>
                </c:pt>
                <c:pt idx="787">
                  <c:v>131.1543</c:v>
                </c:pt>
                <c:pt idx="788">
                  <c:v>130.8031</c:v>
                </c:pt>
                <c:pt idx="789">
                  <c:v>130.6238</c:v>
                </c:pt>
                <c:pt idx="790">
                  <c:v>131.5684</c:v>
                </c:pt>
                <c:pt idx="791">
                  <c:v>127.2371</c:v>
                </c:pt>
                <c:pt idx="792">
                  <c:v>125.3785</c:v>
                </c:pt>
                <c:pt idx="793">
                  <c:v>125.1895</c:v>
                </c:pt>
                <c:pt idx="794">
                  <c:v>129.11</c:v>
                </c:pt>
                <c:pt idx="795">
                  <c:v>135.0597</c:v>
                </c:pt>
                <c:pt idx="796">
                  <c:v>141.4593</c:v>
                </c:pt>
                <c:pt idx="797">
                  <c:v>139.8878</c:v>
                </c:pt>
                <c:pt idx="798">
                  <c:v>140.8744</c:v>
                </c:pt>
                <c:pt idx="799">
                  <c:v>138.356</c:v>
                </c:pt>
                <c:pt idx="800">
                  <c:v>138.0701</c:v>
                </c:pt>
                <c:pt idx="801">
                  <c:v>138.2971</c:v>
                </c:pt>
                <c:pt idx="802">
                  <c:v>130.1191</c:v>
                </c:pt>
                <c:pt idx="803">
                  <c:v>123.9023</c:v>
                </c:pt>
                <c:pt idx="804">
                  <c:v>121.0802</c:v>
                </c:pt>
                <c:pt idx="805">
                  <c:v>119.7658</c:v>
                </c:pt>
                <c:pt idx="806">
                  <c:v>125.549</c:v>
                </c:pt>
                <c:pt idx="807">
                  <c:v>124.2822</c:v>
                </c:pt>
                <c:pt idx="808">
                  <c:v>123.8084</c:v>
                </c:pt>
                <c:pt idx="809">
                  <c:v>131.5315</c:v>
                </c:pt>
                <c:pt idx="810">
                  <c:v>143.4097</c:v>
                </c:pt>
                <c:pt idx="811">
                  <c:v>142.6503</c:v>
                </c:pt>
                <c:pt idx="812">
                  <c:v>150.7721</c:v>
                </c:pt>
                <c:pt idx="813">
                  <c:v>153.3556</c:v>
                </c:pt>
                <c:pt idx="814">
                  <c:v>158.8016</c:v>
                </c:pt>
                <c:pt idx="815">
                  <c:v>165.7189</c:v>
                </c:pt>
                <c:pt idx="816">
                  <c:v>160.9139</c:v>
                </c:pt>
                <c:pt idx="817">
                  <c:v>163.6815</c:v>
                </c:pt>
                <c:pt idx="818">
                  <c:v>157.1426</c:v>
                </c:pt>
                <c:pt idx="819">
                  <c:v>154.2112</c:v>
                </c:pt>
                <c:pt idx="820">
                  <c:v>142.4001</c:v>
                </c:pt>
                <c:pt idx="821">
                  <c:v>139.4761</c:v>
                </c:pt>
                <c:pt idx="822">
                  <c:v>136.7415</c:v>
                </c:pt>
                <c:pt idx="823">
                  <c:v>133.2277</c:v>
                </c:pt>
                <c:pt idx="824">
                  <c:v>140.1798</c:v>
                </c:pt>
                <c:pt idx="825">
                  <c:v>146.9235</c:v>
                </c:pt>
                <c:pt idx="826">
                  <c:v>148.9146</c:v>
                </c:pt>
                <c:pt idx="827">
                  <c:v>149.0198</c:v>
                </c:pt>
                <c:pt idx="828">
                  <c:v>139.3655</c:v>
                </c:pt>
                <c:pt idx="829">
                  <c:v>131.9992</c:v>
                </c:pt>
                <c:pt idx="830">
                  <c:v>134.6445</c:v>
                </c:pt>
                <c:pt idx="831">
                  <c:v>136.0458</c:v>
                </c:pt>
                <c:pt idx="832">
                  <c:v>134.8322</c:v>
                </c:pt>
                <c:pt idx="833">
                  <c:v>139.2754</c:v>
                </c:pt>
                <c:pt idx="834">
                  <c:v>143.138</c:v>
                </c:pt>
                <c:pt idx="835">
                  <c:v>144.1004</c:v>
                </c:pt>
                <c:pt idx="836">
                  <c:v>139.1228</c:v>
                </c:pt>
                <c:pt idx="837">
                  <c:v>133.7309</c:v>
                </c:pt>
                <c:pt idx="838">
                  <c:v>133.7363</c:v>
                </c:pt>
                <c:pt idx="839">
                  <c:v>134.5974</c:v>
                </c:pt>
                <c:pt idx="840">
                  <c:v>130.5453</c:v>
                </c:pt>
                <c:pt idx="841">
                  <c:v>131.2451</c:v>
                </c:pt>
                <c:pt idx="842">
                  <c:v>129.4555</c:v>
                </c:pt>
                <c:pt idx="843">
                  <c:v>135.7378</c:v>
                </c:pt>
                <c:pt idx="844">
                  <c:v>137.7556</c:v>
                </c:pt>
                <c:pt idx="845">
                  <c:v>142.9985</c:v>
                </c:pt>
                <c:pt idx="846">
                  <c:v>137.6885</c:v>
                </c:pt>
                <c:pt idx="847">
                  <c:v>138.6456</c:v>
                </c:pt>
                <c:pt idx="848">
                  <c:v>142.0995</c:v>
                </c:pt>
                <c:pt idx="849">
                  <c:v>143.586</c:v>
                </c:pt>
                <c:pt idx="850">
                  <c:v>143.9987</c:v>
                </c:pt>
                <c:pt idx="851">
                  <c:v>137.7729</c:v>
                </c:pt>
                <c:pt idx="852">
                  <c:v>137.4539</c:v>
                </c:pt>
                <c:pt idx="853">
                  <c:v>140.2836</c:v>
                </c:pt>
                <c:pt idx="854">
                  <c:v>145.6063</c:v>
                </c:pt>
                <c:pt idx="855">
                  <c:v>150.8622</c:v>
                </c:pt>
                <c:pt idx="856">
                  <c:v>148.5269</c:v>
                </c:pt>
                <c:pt idx="857">
                  <c:v>146.3919</c:v>
                </c:pt>
                <c:pt idx="858">
                  <c:v>138.6448</c:v>
                </c:pt>
                <c:pt idx="859">
                  <c:v>137.7837</c:v>
                </c:pt>
                <c:pt idx="860">
                  <c:v>141.1151</c:v>
                </c:pt>
                <c:pt idx="861">
                  <c:v>144.3802</c:v>
                </c:pt>
                <c:pt idx="862">
                  <c:v>145.3763</c:v>
                </c:pt>
                <c:pt idx="863">
                  <c:v>146.1043</c:v>
                </c:pt>
                <c:pt idx="864">
                  <c:v>146.3155</c:v>
                </c:pt>
                <c:pt idx="865">
                  <c:v>141.4705</c:v>
                </c:pt>
                <c:pt idx="866">
                  <c:v>141.5251</c:v>
                </c:pt>
                <c:pt idx="867">
                  <c:v>141.2778</c:v>
                </c:pt>
                <c:pt idx="868">
                  <c:v>141.0455</c:v>
                </c:pt>
                <c:pt idx="869">
                  <c:v>148.2792</c:v>
                </c:pt>
                <c:pt idx="870">
                  <c:v>145.0755</c:v>
                </c:pt>
                <c:pt idx="871">
                  <c:v>144.003</c:v>
                </c:pt>
                <c:pt idx="872">
                  <c:v>142.9408</c:v>
                </c:pt>
                <c:pt idx="873">
                  <c:v>143.8604</c:v>
                </c:pt>
                <c:pt idx="874">
                  <c:v>143.192</c:v>
                </c:pt>
                <c:pt idx="875">
                  <c:v>140.3756</c:v>
                </c:pt>
                <c:pt idx="876">
                  <c:v>137.0593</c:v>
                </c:pt>
                <c:pt idx="877">
                  <c:v>137.8092</c:v>
                </c:pt>
                <c:pt idx="878">
                  <c:v>140.9129</c:v>
                </c:pt>
                <c:pt idx="879">
                  <c:v>142.4697</c:v>
                </c:pt>
                <c:pt idx="880">
                  <c:v>147.5672</c:v>
                </c:pt>
                <c:pt idx="881">
                  <c:v>156.3872</c:v>
                </c:pt>
                <c:pt idx="882">
                  <c:v>163.9228</c:v>
                </c:pt>
                <c:pt idx="883">
                  <c:v>170.6154</c:v>
                </c:pt>
                <c:pt idx="884">
                  <c:v>168.738</c:v>
                </c:pt>
                <c:pt idx="885">
                  <c:v>167.16</c:v>
                </c:pt>
                <c:pt idx="886">
                  <c:v>162.1195</c:v>
                </c:pt>
                <c:pt idx="887">
                  <c:v>157.5132</c:v>
                </c:pt>
                <c:pt idx="888">
                  <c:v>157.2591</c:v>
                </c:pt>
                <c:pt idx="889">
                  <c:v>155.7808</c:v>
                </c:pt>
                <c:pt idx="890">
                  <c:v>153.5141</c:v>
                </c:pt>
                <c:pt idx="891">
                  <c:v>148.2634</c:v>
                </c:pt>
                <c:pt idx="892">
                  <c:v>143.0556</c:v>
                </c:pt>
                <c:pt idx="893">
                  <c:v>143.3778</c:v>
                </c:pt>
                <c:pt idx="894">
                  <c:v>138.214</c:v>
                </c:pt>
                <c:pt idx="895">
                  <c:v>138.3898</c:v>
                </c:pt>
                <c:pt idx="896">
                  <c:v>135.9949</c:v>
                </c:pt>
                <c:pt idx="897">
                  <c:v>135.789</c:v>
                </c:pt>
                <c:pt idx="898">
                  <c:v>136.6334</c:v>
                </c:pt>
                <c:pt idx="899">
                  <c:v>131.7798</c:v>
                </c:pt>
                <c:pt idx="900">
                  <c:v>129.6163</c:v>
                </c:pt>
                <c:pt idx="901">
                  <c:v>127.453</c:v>
                </c:pt>
                <c:pt idx="902">
                  <c:v>133.9487</c:v>
                </c:pt>
                <c:pt idx="903">
                  <c:v>141.4262</c:v>
                </c:pt>
                <c:pt idx="904">
                  <c:v>134.8851</c:v>
                </c:pt>
                <c:pt idx="905">
                  <c:v>135.9352</c:v>
                </c:pt>
                <c:pt idx="906">
                  <c:v>141.1501</c:v>
                </c:pt>
                <c:pt idx="907">
                  <c:v>147.2782</c:v>
                </c:pt>
                <c:pt idx="908">
                  <c:v>149.5858</c:v>
                </c:pt>
                <c:pt idx="909">
                  <c:v>152.1411</c:v>
                </c:pt>
                <c:pt idx="910">
                  <c:v>150.0647</c:v>
                </c:pt>
                <c:pt idx="911">
                  <c:v>149.5373</c:v>
                </c:pt>
                <c:pt idx="912">
                  <c:v>147.0873</c:v>
                </c:pt>
                <c:pt idx="913">
                  <c:v>141.3354</c:v>
                </c:pt>
                <c:pt idx="914">
                  <c:v>140.0839</c:v>
                </c:pt>
                <c:pt idx="915">
                  <c:v>143.4372</c:v>
                </c:pt>
                <c:pt idx="916">
                  <c:v>142.7866</c:v>
                </c:pt>
                <c:pt idx="917">
                  <c:v>157.0764</c:v>
                </c:pt>
                <c:pt idx="918">
                  <c:v>156.9022</c:v>
                </c:pt>
                <c:pt idx="919">
                  <c:v>155.841</c:v>
                </c:pt>
                <c:pt idx="920">
                  <c:v>156.8644</c:v>
                </c:pt>
                <c:pt idx="921">
                  <c:v>147.6858</c:v>
                </c:pt>
                <c:pt idx="922">
                  <c:v>143.8618</c:v>
                </c:pt>
                <c:pt idx="923">
                  <c:v>150.3512</c:v>
                </c:pt>
                <c:pt idx="924">
                  <c:v>152.2365</c:v>
                </c:pt>
                <c:pt idx="925">
                  <c:v>150.7736</c:v>
                </c:pt>
                <c:pt idx="926">
                  <c:v>153.326</c:v>
                </c:pt>
                <c:pt idx="927">
                  <c:v>161.655</c:v>
                </c:pt>
                <c:pt idx="928">
                  <c:v>159.8947</c:v>
                </c:pt>
                <c:pt idx="929">
                  <c:v>165.4478</c:v>
                </c:pt>
                <c:pt idx="930">
                  <c:v>159.5582</c:v>
                </c:pt>
                <c:pt idx="931">
                  <c:v>160.7078</c:v>
                </c:pt>
                <c:pt idx="932">
                  <c:v>157.311</c:v>
                </c:pt>
                <c:pt idx="933">
                  <c:v>159.711</c:v>
                </c:pt>
                <c:pt idx="934">
                  <c:v>151.8852</c:v>
                </c:pt>
                <c:pt idx="935">
                  <c:v>157.3999</c:v>
                </c:pt>
                <c:pt idx="936">
                  <c:v>162.0548</c:v>
                </c:pt>
                <c:pt idx="937">
                  <c:v>160.4127</c:v>
                </c:pt>
                <c:pt idx="938">
                  <c:v>162.8038</c:v>
                </c:pt>
                <c:pt idx="939">
                  <c:v>167.2806</c:v>
                </c:pt>
                <c:pt idx="940">
                  <c:v>164.2358</c:v>
                </c:pt>
                <c:pt idx="941">
                  <c:v>153.4091</c:v>
                </c:pt>
                <c:pt idx="942">
                  <c:v>148.1988</c:v>
                </c:pt>
                <c:pt idx="943">
                  <c:v>152.6272</c:v>
                </c:pt>
                <c:pt idx="944">
                  <c:v>152.9083</c:v>
                </c:pt>
                <c:pt idx="945">
                  <c:v>155.5405</c:v>
                </c:pt>
                <c:pt idx="946">
                  <c:v>159.6244</c:v>
                </c:pt>
                <c:pt idx="947">
                  <c:v>162.6123</c:v>
                </c:pt>
                <c:pt idx="948">
                  <c:v>163.4654</c:v>
                </c:pt>
                <c:pt idx="949">
                  <c:v>164.4925</c:v>
                </c:pt>
                <c:pt idx="950">
                  <c:v>163.3599</c:v>
                </c:pt>
                <c:pt idx="951">
                  <c:v>161.6465</c:v>
                </c:pt>
                <c:pt idx="952">
                  <c:v>165.9446</c:v>
                </c:pt>
                <c:pt idx="953">
                  <c:v>169.2977</c:v>
                </c:pt>
                <c:pt idx="954">
                  <c:v>165.5946</c:v>
                </c:pt>
                <c:pt idx="955">
                  <c:v>168.6302</c:v>
                </c:pt>
                <c:pt idx="956">
                  <c:v>172.704</c:v>
                </c:pt>
                <c:pt idx="957">
                  <c:v>174.1409</c:v>
                </c:pt>
                <c:pt idx="958">
                  <c:v>173.4342</c:v>
                </c:pt>
                <c:pt idx="959">
                  <c:v>171.3583</c:v>
                </c:pt>
                <c:pt idx="960">
                  <c:v>165.361</c:v>
                </c:pt>
                <c:pt idx="961">
                  <c:v>161.3526</c:v>
                </c:pt>
                <c:pt idx="962">
                  <c:v>162.817</c:v>
                </c:pt>
                <c:pt idx="963">
                  <c:v>161.6671</c:v>
                </c:pt>
                <c:pt idx="964">
                  <c:v>158.7101</c:v>
                </c:pt>
                <c:pt idx="965">
                  <c:v>158.1225</c:v>
                </c:pt>
                <c:pt idx="966">
                  <c:v>157.0394</c:v>
                </c:pt>
                <c:pt idx="967">
                  <c:v>154.2729</c:v>
                </c:pt>
                <c:pt idx="968">
                  <c:v>152.9852</c:v>
                </c:pt>
                <c:pt idx="969">
                  <c:v>153.8289</c:v>
                </c:pt>
                <c:pt idx="970">
                  <c:v>154.8256</c:v>
                </c:pt>
                <c:pt idx="971">
                  <c:v>158.2301</c:v>
                </c:pt>
                <c:pt idx="972">
                  <c:v>155.7153</c:v>
                </c:pt>
                <c:pt idx="973">
                  <c:v>158.1622</c:v>
                </c:pt>
                <c:pt idx="974">
                  <c:v>156.3052</c:v>
                </c:pt>
                <c:pt idx="975">
                  <c:v>163.7717</c:v>
                </c:pt>
                <c:pt idx="976">
                  <c:v>163.8723</c:v>
                </c:pt>
                <c:pt idx="977">
                  <c:v>162.7779</c:v>
                </c:pt>
                <c:pt idx="978">
                  <c:v>159.1657</c:v>
                </c:pt>
                <c:pt idx="979">
                  <c:v>156.0169</c:v>
                </c:pt>
                <c:pt idx="980">
                  <c:v>151.9135</c:v>
                </c:pt>
                <c:pt idx="981">
                  <c:v>148.1648</c:v>
                </c:pt>
                <c:pt idx="982">
                  <c:v>148.3529</c:v>
                </c:pt>
                <c:pt idx="983">
                  <c:v>151.9013</c:v>
                </c:pt>
                <c:pt idx="984">
                  <c:v>151.3393</c:v>
                </c:pt>
                <c:pt idx="985">
                  <c:v>151.2158</c:v>
                </c:pt>
                <c:pt idx="986">
                  <c:v>154.5968</c:v>
                </c:pt>
                <c:pt idx="987">
                  <c:v>155.8241</c:v>
                </c:pt>
                <c:pt idx="988">
                  <c:v>153.1111</c:v>
                </c:pt>
                <c:pt idx="989">
                  <c:v>154.4332</c:v>
                </c:pt>
                <c:pt idx="990">
                  <c:v>156.7801</c:v>
                </c:pt>
                <c:pt idx="991">
                  <c:v>157.9616</c:v>
                </c:pt>
                <c:pt idx="992">
                  <c:v>158.6637</c:v>
                </c:pt>
                <c:pt idx="993">
                  <c:v>158.2964</c:v>
                </c:pt>
                <c:pt idx="994">
                  <c:v>157.6421</c:v>
                </c:pt>
                <c:pt idx="995">
                  <c:v>157.061</c:v>
                </c:pt>
                <c:pt idx="996">
                  <c:v>154.426</c:v>
                </c:pt>
                <c:pt idx="997">
                  <c:v>155.9575</c:v>
                </c:pt>
                <c:pt idx="998">
                  <c:v>153.9473</c:v>
                </c:pt>
                <c:pt idx="999">
                  <c:v>150.3235</c:v>
                </c:pt>
                <c:pt idx="1000">
                  <c:v>147.3792</c:v>
                </c:pt>
                <c:pt idx="1001">
                  <c:v>150.3386</c:v>
                </c:pt>
                <c:pt idx="1002">
                  <c:v>151.1195</c:v>
                </c:pt>
                <c:pt idx="1003">
                  <c:v>154.131</c:v>
                </c:pt>
                <c:pt idx="1004">
                  <c:v>156.9186</c:v>
                </c:pt>
                <c:pt idx="1005">
                  <c:v>159.5949</c:v>
                </c:pt>
                <c:pt idx="1006">
                  <c:v>162.5239</c:v>
                </c:pt>
                <c:pt idx="1007">
                  <c:v>159.7195</c:v>
                </c:pt>
                <c:pt idx="1008">
                  <c:v>169.5806</c:v>
                </c:pt>
                <c:pt idx="1009">
                  <c:v>178.0886</c:v>
                </c:pt>
                <c:pt idx="1010">
                  <c:v>179.3049</c:v>
                </c:pt>
                <c:pt idx="1011">
                  <c:v>178.6696</c:v>
                </c:pt>
                <c:pt idx="1012">
                  <c:v>180.7766</c:v>
                </c:pt>
                <c:pt idx="1013">
                  <c:v>181.098</c:v>
                </c:pt>
                <c:pt idx="1014">
                  <c:v>179.299</c:v>
                </c:pt>
                <c:pt idx="1015">
                  <c:v>172.0325</c:v>
                </c:pt>
                <c:pt idx="1016">
                  <c:v>167.1839</c:v>
                </c:pt>
                <c:pt idx="1017">
                  <c:v>168.445</c:v>
                </c:pt>
                <c:pt idx="1018">
                  <c:v>162.5707</c:v>
                </c:pt>
                <c:pt idx="1019">
                  <c:v>161.0438</c:v>
                </c:pt>
                <c:pt idx="1020">
                  <c:v>158.6356</c:v>
                </c:pt>
                <c:pt idx="1021">
                  <c:v>156.9905</c:v>
                </c:pt>
                <c:pt idx="1022">
                  <c:v>157.978</c:v>
                </c:pt>
                <c:pt idx="1023">
                  <c:v>158.544</c:v>
                </c:pt>
                <c:pt idx="1024">
                  <c:v>162.4745</c:v>
                </c:pt>
                <c:pt idx="1025">
                  <c:v>163.7893</c:v>
                </c:pt>
                <c:pt idx="1026">
                  <c:v>166.5672</c:v>
                </c:pt>
                <c:pt idx="1027">
                  <c:v>165.3616</c:v>
                </c:pt>
                <c:pt idx="1028">
                  <c:v>167.0438</c:v>
                </c:pt>
                <c:pt idx="1029">
                  <c:v>170.5518</c:v>
                </c:pt>
                <c:pt idx="1030">
                  <c:v>174.9214</c:v>
                </c:pt>
                <c:pt idx="1031">
                  <c:v>170.3682</c:v>
                </c:pt>
                <c:pt idx="1032">
                  <c:v>168.7881</c:v>
                </c:pt>
                <c:pt idx="1033">
                  <c:v>170.6452</c:v>
                </c:pt>
                <c:pt idx="1034">
                  <c:v>175.9541</c:v>
                </c:pt>
                <c:pt idx="1035">
                  <c:v>176.9933</c:v>
                </c:pt>
                <c:pt idx="1036">
                  <c:v>178.9468</c:v>
                </c:pt>
                <c:pt idx="1037">
                  <c:v>186.5325</c:v>
                </c:pt>
                <c:pt idx="1038">
                  <c:v>185.0039</c:v>
                </c:pt>
                <c:pt idx="1039">
                  <c:v>183.7357</c:v>
                </c:pt>
                <c:pt idx="1040">
                  <c:v>184.9619</c:v>
                </c:pt>
                <c:pt idx="1041">
                  <c:v>183.0219</c:v>
                </c:pt>
                <c:pt idx="1042">
                  <c:v>184.9428</c:v>
                </c:pt>
                <c:pt idx="1043">
                  <c:v>179.9546</c:v>
                </c:pt>
                <c:pt idx="1044">
                  <c:v>185.6075</c:v>
                </c:pt>
                <c:pt idx="1045">
                  <c:v>179.7283</c:v>
                </c:pt>
                <c:pt idx="1046">
                  <c:v>181.1738</c:v>
                </c:pt>
                <c:pt idx="1047">
                  <c:v>183.5756</c:v>
                </c:pt>
                <c:pt idx="1048">
                  <c:v>177.0233</c:v>
                </c:pt>
                <c:pt idx="1049">
                  <c:v>178.5909</c:v>
                </c:pt>
                <c:pt idx="1050">
                  <c:v>176.4089</c:v>
                </c:pt>
                <c:pt idx="1051">
                  <c:v>177.3791</c:v>
                </c:pt>
                <c:pt idx="1052">
                  <c:v>176.9742</c:v>
                </c:pt>
                <c:pt idx="1053">
                  <c:v>173.233</c:v>
                </c:pt>
                <c:pt idx="1054">
                  <c:v>170.3624</c:v>
                </c:pt>
                <c:pt idx="1055">
                  <c:v>169.2269</c:v>
                </c:pt>
                <c:pt idx="1056">
                  <c:v>168.8705</c:v>
                </c:pt>
                <c:pt idx="1057">
                  <c:v>165.3856</c:v>
                </c:pt>
                <c:pt idx="1058">
                  <c:v>165.0174</c:v>
                </c:pt>
                <c:pt idx="1059">
                  <c:v>165.9571</c:v>
                </c:pt>
                <c:pt idx="1060">
                  <c:v>166.6335</c:v>
                </c:pt>
                <c:pt idx="1061">
                  <c:v>165.0164</c:v>
                </c:pt>
                <c:pt idx="1062">
                  <c:v>164.5719</c:v>
                </c:pt>
                <c:pt idx="1063">
                  <c:v>165.0005</c:v>
                </c:pt>
                <c:pt idx="1064">
                  <c:v>161.7681</c:v>
                </c:pt>
                <c:pt idx="1065">
                  <c:v>158.1483</c:v>
                </c:pt>
                <c:pt idx="1066">
                  <c:v>155.3313</c:v>
                </c:pt>
                <c:pt idx="1067">
                  <c:v>153.8008</c:v>
                </c:pt>
                <c:pt idx="1068">
                  <c:v>151.7956</c:v>
                </c:pt>
                <c:pt idx="1069">
                  <c:v>149.7387</c:v>
                </c:pt>
                <c:pt idx="1070">
                  <c:v>149.3055</c:v>
                </c:pt>
                <c:pt idx="1071">
                  <c:v>152.1873</c:v>
                </c:pt>
                <c:pt idx="1072">
                  <c:v>155.6678</c:v>
                </c:pt>
                <c:pt idx="1073">
                  <c:v>152.359</c:v>
                </c:pt>
                <c:pt idx="1074">
                  <c:v>147.349</c:v>
                </c:pt>
                <c:pt idx="1075">
                  <c:v>144.8066</c:v>
                </c:pt>
                <c:pt idx="1076">
                  <c:v>139.3934</c:v>
                </c:pt>
                <c:pt idx="1077">
                  <c:v>135.5798</c:v>
                </c:pt>
                <c:pt idx="1078">
                  <c:v>141.1975</c:v>
                </c:pt>
                <c:pt idx="1079">
                  <c:v>140.2435</c:v>
                </c:pt>
                <c:pt idx="1080">
                  <c:v>140.7948</c:v>
                </c:pt>
                <c:pt idx="1081">
                  <c:v>141.3238</c:v>
                </c:pt>
                <c:pt idx="1082">
                  <c:v>138.2521</c:v>
                </c:pt>
                <c:pt idx="1083">
                  <c:v>141.2323</c:v>
                </c:pt>
                <c:pt idx="1084">
                  <c:v>143.4658</c:v>
                </c:pt>
                <c:pt idx="1085">
                  <c:v>141.2768</c:v>
                </c:pt>
                <c:pt idx="1086">
                  <c:v>138.9907</c:v>
                </c:pt>
                <c:pt idx="1087">
                  <c:v>137.5026</c:v>
                </c:pt>
                <c:pt idx="1088">
                  <c:v>139.8953</c:v>
                </c:pt>
                <c:pt idx="1089">
                  <c:v>142.5611</c:v>
                </c:pt>
                <c:pt idx="1090">
                  <c:v>142.7173</c:v>
                </c:pt>
                <c:pt idx="1091">
                  <c:v>144.6106</c:v>
                </c:pt>
                <c:pt idx="1092">
                  <c:v>145.4073</c:v>
                </c:pt>
                <c:pt idx="1093">
                  <c:v>149.8293</c:v>
                </c:pt>
                <c:pt idx="1094">
                  <c:v>153.1643</c:v>
                </c:pt>
                <c:pt idx="1095">
                  <c:v>151.2726</c:v>
                </c:pt>
                <c:pt idx="1096">
                  <c:v>147.3439</c:v>
                </c:pt>
                <c:pt idx="1097">
                  <c:v>145.4385</c:v>
                </c:pt>
                <c:pt idx="1098">
                  <c:v>148.3116</c:v>
                </c:pt>
                <c:pt idx="1099">
                  <c:v>157.5479</c:v>
                </c:pt>
                <c:pt idx="1100">
                  <c:v>157.7359</c:v>
                </c:pt>
                <c:pt idx="1101">
                  <c:v>158.3618</c:v>
                </c:pt>
                <c:pt idx="1102">
                  <c:v>160.9336</c:v>
                </c:pt>
                <c:pt idx="1103">
                  <c:v>165.5196</c:v>
                </c:pt>
                <c:pt idx="1104">
                  <c:v>164.525</c:v>
                </c:pt>
                <c:pt idx="1105">
                  <c:v>168.1234</c:v>
                </c:pt>
                <c:pt idx="1106">
                  <c:v>170.8488</c:v>
                </c:pt>
                <c:pt idx="1107">
                  <c:v>166.4724</c:v>
                </c:pt>
                <c:pt idx="1108">
                  <c:v>164.829</c:v>
                </c:pt>
                <c:pt idx="1109">
                  <c:v>173.3231</c:v>
                </c:pt>
                <c:pt idx="1110">
                  <c:v>177.7355</c:v>
                </c:pt>
                <c:pt idx="1111">
                  <c:v>175.2584</c:v>
                </c:pt>
                <c:pt idx="1112">
                  <c:v>169.1986</c:v>
                </c:pt>
                <c:pt idx="1113">
                  <c:v>169.6328</c:v>
                </c:pt>
                <c:pt idx="1114">
                  <c:v>166.2043</c:v>
                </c:pt>
                <c:pt idx="1115">
                  <c:v>173.7592</c:v>
                </c:pt>
                <c:pt idx="1116">
                  <c:v>170.6867</c:v>
                </c:pt>
                <c:pt idx="1117">
                  <c:v>169.5105</c:v>
                </c:pt>
                <c:pt idx="1118">
                  <c:v>171.4212</c:v>
                </c:pt>
                <c:pt idx="1119">
                  <c:v>182.1645</c:v>
                </c:pt>
                <c:pt idx="1120">
                  <c:v>185.6244</c:v>
                </c:pt>
                <c:pt idx="1121">
                  <c:v>181.1052</c:v>
                </c:pt>
                <c:pt idx="1122">
                  <c:v>177.7664</c:v>
                </c:pt>
                <c:pt idx="1123">
                  <c:v>178.0027</c:v>
                </c:pt>
                <c:pt idx="1124">
                  <c:v>177.2859</c:v>
                </c:pt>
                <c:pt idx="1125">
                  <c:v>172.8149</c:v>
                </c:pt>
                <c:pt idx="1126">
                  <c:v>165.1771</c:v>
                </c:pt>
                <c:pt idx="1127">
                  <c:v>157.6569</c:v>
                </c:pt>
                <c:pt idx="1128">
                  <c:v>161.2261</c:v>
                </c:pt>
                <c:pt idx="1129">
                  <c:v>159.9603</c:v>
                </c:pt>
                <c:pt idx="1130">
                  <c:v>155.7814</c:v>
                </c:pt>
                <c:pt idx="1131">
                  <c:v>152.9013</c:v>
                </c:pt>
                <c:pt idx="1132">
                  <c:v>148.4334</c:v>
                </c:pt>
                <c:pt idx="1133">
                  <c:v>151.5629</c:v>
                </c:pt>
                <c:pt idx="1134">
                  <c:v>151.7164</c:v>
                </c:pt>
                <c:pt idx="1135">
                  <c:v>153.4288</c:v>
                </c:pt>
                <c:pt idx="1136">
                  <c:v>154.2091</c:v>
                </c:pt>
                <c:pt idx="1137">
                  <c:v>151.3309</c:v>
                </c:pt>
                <c:pt idx="1138">
                  <c:v>149.3517</c:v>
                </c:pt>
                <c:pt idx="1139">
                  <c:v>152.4637</c:v>
                </c:pt>
                <c:pt idx="1140">
                  <c:v>152.9822</c:v>
                </c:pt>
                <c:pt idx="1141">
                  <c:v>157.1194</c:v>
                </c:pt>
                <c:pt idx="1142">
                  <c:v>164.5</c:v>
                </c:pt>
                <c:pt idx="1143">
                  <c:v>163.5402</c:v>
                </c:pt>
                <c:pt idx="1144">
                  <c:v>166.1039</c:v>
                </c:pt>
                <c:pt idx="1145">
                  <c:v>167.1197</c:v>
                </c:pt>
                <c:pt idx="1146">
                  <c:v>158.8344</c:v>
                </c:pt>
                <c:pt idx="1147">
                  <c:v>161.239</c:v>
                </c:pt>
                <c:pt idx="1148">
                  <c:v>169.4857</c:v>
                </c:pt>
                <c:pt idx="1149">
                  <c:v>172.366</c:v>
                </c:pt>
                <c:pt idx="1150">
                  <c:v>185.9747</c:v>
                </c:pt>
                <c:pt idx="1151">
                  <c:v>186.8779</c:v>
                </c:pt>
                <c:pt idx="1152">
                  <c:v>181.9072</c:v>
                </c:pt>
                <c:pt idx="1153">
                  <c:v>179.7883</c:v>
                </c:pt>
                <c:pt idx="1154">
                  <c:v>182.2503</c:v>
                </c:pt>
                <c:pt idx="1155">
                  <c:v>175.925</c:v>
                </c:pt>
                <c:pt idx="1156">
                  <c:v>168.1315</c:v>
                </c:pt>
                <c:pt idx="1157">
                  <c:v>169.7662</c:v>
                </c:pt>
                <c:pt idx="1158">
                  <c:v>168.7424</c:v>
                </c:pt>
                <c:pt idx="1159">
                  <c:v>175.3431</c:v>
                </c:pt>
                <c:pt idx="1160">
                  <c:v>175.7128</c:v>
                </c:pt>
                <c:pt idx="1161">
                  <c:v>176.9676</c:v>
                </c:pt>
                <c:pt idx="1162">
                  <c:v>174.2292</c:v>
                </c:pt>
                <c:pt idx="1163">
                  <c:v>171.9208</c:v>
                </c:pt>
                <c:pt idx="1164">
                  <c:v>172.6079</c:v>
                </c:pt>
                <c:pt idx="1165">
                  <c:v>172.4877</c:v>
                </c:pt>
                <c:pt idx="1166">
                  <c:v>166.6927</c:v>
                </c:pt>
                <c:pt idx="1167">
                  <c:v>167.9911</c:v>
                </c:pt>
                <c:pt idx="1168">
                  <c:v>168.0198</c:v>
                </c:pt>
                <c:pt idx="1169">
                  <c:v>166.9637</c:v>
                </c:pt>
                <c:pt idx="1170">
                  <c:v>174.2506</c:v>
                </c:pt>
                <c:pt idx="1171">
                  <c:v>177.2274</c:v>
                </c:pt>
                <c:pt idx="1172">
                  <c:v>172.6287</c:v>
                </c:pt>
                <c:pt idx="1173">
                  <c:v>164.5603</c:v>
                </c:pt>
                <c:pt idx="1174">
                  <c:v>164.013</c:v>
                </c:pt>
                <c:pt idx="1175">
                  <c:v>164.675</c:v>
                </c:pt>
                <c:pt idx="1176">
                  <c:v>149.1844</c:v>
                </c:pt>
                <c:pt idx="1177">
                  <c:v>149.7403</c:v>
                </c:pt>
                <c:pt idx="1178">
                  <c:v>153.6779</c:v>
                </c:pt>
                <c:pt idx="1179">
                  <c:v>152.7232</c:v>
                </c:pt>
                <c:pt idx="1180">
                  <c:v>147.69</c:v>
                </c:pt>
                <c:pt idx="1181">
                  <c:v>141.7635</c:v>
                </c:pt>
                <c:pt idx="1182">
                  <c:v>141.9969</c:v>
                </c:pt>
                <c:pt idx="1183">
                  <c:v>140.6687</c:v>
                </c:pt>
                <c:pt idx="1184">
                  <c:v>145.7821</c:v>
                </c:pt>
                <c:pt idx="1185">
                  <c:v>147.4308</c:v>
                </c:pt>
                <c:pt idx="1186">
                  <c:v>145.6151</c:v>
                </c:pt>
                <c:pt idx="1187">
                  <c:v>142.9922</c:v>
                </c:pt>
                <c:pt idx="1188">
                  <c:v>144.827</c:v>
                </c:pt>
                <c:pt idx="1189">
                  <c:v>146.017</c:v>
                </c:pt>
                <c:pt idx="1190">
                  <c:v>147.2284</c:v>
                </c:pt>
                <c:pt idx="1191">
                  <c:v>149.7046</c:v>
                </c:pt>
                <c:pt idx="1192">
                  <c:v>158.0968</c:v>
                </c:pt>
                <c:pt idx="1193">
                  <c:v>160.9634</c:v>
                </c:pt>
                <c:pt idx="1194">
                  <c:v>160.685</c:v>
                </c:pt>
                <c:pt idx="1195">
                  <c:v>159.2696</c:v>
                </c:pt>
                <c:pt idx="1196">
                  <c:v>153.5203</c:v>
                </c:pt>
                <c:pt idx="1197">
                  <c:v>158.0612</c:v>
                </c:pt>
                <c:pt idx="1198">
                  <c:v>151.0167</c:v>
                </c:pt>
                <c:pt idx="1199">
                  <c:v>147.3336</c:v>
                </c:pt>
                <c:pt idx="1200">
                  <c:v>147.1469</c:v>
                </c:pt>
                <c:pt idx="1201">
                  <c:v>148.5022</c:v>
                </c:pt>
                <c:pt idx="1202">
                  <c:v>146.4815</c:v>
                </c:pt>
                <c:pt idx="1203">
                  <c:v>151.6688</c:v>
                </c:pt>
                <c:pt idx="1204">
                  <c:v>149.31</c:v>
                </c:pt>
                <c:pt idx="1205">
                  <c:v>146.0338</c:v>
                </c:pt>
                <c:pt idx="1206">
                  <c:v>145.5551</c:v>
                </c:pt>
                <c:pt idx="1207">
                  <c:v>147.4201</c:v>
                </c:pt>
                <c:pt idx="1208">
                  <c:v>155.9082</c:v>
                </c:pt>
                <c:pt idx="1209">
                  <c:v>164.9888</c:v>
                </c:pt>
                <c:pt idx="1210">
                  <c:v>165.4461</c:v>
                </c:pt>
                <c:pt idx="1211">
                  <c:v>162.3735</c:v>
                </c:pt>
                <c:pt idx="1212">
                  <c:v>159.9292</c:v>
                </c:pt>
                <c:pt idx="1213">
                  <c:v>159.3515</c:v>
                </c:pt>
                <c:pt idx="1214">
                  <c:v>151.4812</c:v>
                </c:pt>
                <c:pt idx="1215">
                  <c:v>150.9612</c:v>
                </c:pt>
                <c:pt idx="1216">
                  <c:v>146.5145</c:v>
                </c:pt>
                <c:pt idx="1217">
                  <c:v>146.0372</c:v>
                </c:pt>
                <c:pt idx="1218">
                  <c:v>149.4273</c:v>
                </c:pt>
                <c:pt idx="1219">
                  <c:v>150.0418</c:v>
                </c:pt>
                <c:pt idx="1220">
                  <c:v>157.1299</c:v>
                </c:pt>
                <c:pt idx="1221">
                  <c:v>155.1114</c:v>
                </c:pt>
                <c:pt idx="1222">
                  <c:v>153.8473</c:v>
                </c:pt>
                <c:pt idx="1223">
                  <c:v>156.8415</c:v>
                </c:pt>
                <c:pt idx="1224">
                  <c:v>156.4575</c:v>
                </c:pt>
                <c:pt idx="1225">
                  <c:v>155.3044</c:v>
                </c:pt>
                <c:pt idx="1226">
                  <c:v>155.3002</c:v>
                </c:pt>
                <c:pt idx="1227">
                  <c:v>157.8253</c:v>
                </c:pt>
                <c:pt idx="1228">
                  <c:v>156.9433</c:v>
                </c:pt>
                <c:pt idx="1229">
                  <c:v>157.1725</c:v>
                </c:pt>
                <c:pt idx="1230">
                  <c:v>157.337</c:v>
                </c:pt>
                <c:pt idx="1231">
                  <c:v>154.3212</c:v>
                </c:pt>
                <c:pt idx="1232">
                  <c:v>152.5298</c:v>
                </c:pt>
                <c:pt idx="1233">
                  <c:v>155.6974</c:v>
                </c:pt>
                <c:pt idx="1234">
                  <c:v>159.3748</c:v>
                </c:pt>
                <c:pt idx="1235">
                  <c:v>160.7301</c:v>
                </c:pt>
                <c:pt idx="1236">
                  <c:v>163.5634</c:v>
                </c:pt>
                <c:pt idx="1237">
                  <c:v>165.5387</c:v>
                </c:pt>
                <c:pt idx="1238">
                  <c:v>169.6474</c:v>
                </c:pt>
                <c:pt idx="1239">
                  <c:v>180.0104</c:v>
                </c:pt>
                <c:pt idx="1240">
                  <c:v>181.5595</c:v>
                </c:pt>
                <c:pt idx="1241">
                  <c:v>181.7735</c:v>
                </c:pt>
                <c:pt idx="1242">
                  <c:v>177.1771</c:v>
                </c:pt>
                <c:pt idx="1243">
                  <c:v>178.5221</c:v>
                </c:pt>
                <c:pt idx="1244">
                  <c:v>177.8443</c:v>
                </c:pt>
                <c:pt idx="1245">
                  <c:v>176.387</c:v>
                </c:pt>
                <c:pt idx="1246">
                  <c:v>172.0076</c:v>
                </c:pt>
                <c:pt idx="1247">
                  <c:v>170.7875</c:v>
                </c:pt>
                <c:pt idx="1248">
                  <c:v>164.8267</c:v>
                </c:pt>
                <c:pt idx="1249">
                  <c:v>154.173</c:v>
                </c:pt>
                <c:pt idx="1250">
                  <c:v>151.1474</c:v>
                </c:pt>
                <c:pt idx="1251">
                  <c:v>147.7285</c:v>
                </c:pt>
                <c:pt idx="1252">
                  <c:v>149.0212</c:v>
                </c:pt>
                <c:pt idx="1253">
                  <c:v>149.9057</c:v>
                </c:pt>
                <c:pt idx="1254">
                  <c:v>147.0941</c:v>
                </c:pt>
                <c:pt idx="1255">
                  <c:v>149.0387</c:v>
                </c:pt>
                <c:pt idx="1256">
                  <c:v>149.1487</c:v>
                </c:pt>
                <c:pt idx="1257">
                  <c:v>149.1153</c:v>
                </c:pt>
                <c:pt idx="1258">
                  <c:v>153.4526</c:v>
                </c:pt>
                <c:pt idx="1259">
                  <c:v>154.8578</c:v>
                </c:pt>
                <c:pt idx="1260">
                  <c:v>155.0517</c:v>
                </c:pt>
                <c:pt idx="1261">
                  <c:v>149.0753</c:v>
                </c:pt>
                <c:pt idx="1262">
                  <c:v>143.593</c:v>
                </c:pt>
                <c:pt idx="1263">
                  <c:v>146.1136</c:v>
                </c:pt>
                <c:pt idx="1264">
                  <c:v>141.9122</c:v>
                </c:pt>
                <c:pt idx="1265">
                  <c:v>143.4922</c:v>
                </c:pt>
                <c:pt idx="1266">
                  <c:v>141.4861</c:v>
                </c:pt>
                <c:pt idx="1267">
                  <c:v>147.867</c:v>
                </c:pt>
                <c:pt idx="1268">
                  <c:v>149.1854</c:v>
                </c:pt>
                <c:pt idx="1269">
                  <c:v>149.7981</c:v>
                </c:pt>
                <c:pt idx="1270">
                  <c:v>148.645</c:v>
                </c:pt>
                <c:pt idx="1271">
                  <c:v>151.7353</c:v>
                </c:pt>
                <c:pt idx="1272">
                  <c:v>147.1307</c:v>
                </c:pt>
                <c:pt idx="1273">
                  <c:v>146.4705</c:v>
                </c:pt>
                <c:pt idx="1274">
                  <c:v>143.8005</c:v>
                </c:pt>
                <c:pt idx="1275">
                  <c:v>145.6412</c:v>
                </c:pt>
                <c:pt idx="1276">
                  <c:v>155.634</c:v>
                </c:pt>
                <c:pt idx="1277">
                  <c:v>159.3811</c:v>
                </c:pt>
                <c:pt idx="1278">
                  <c:v>157.78</c:v>
                </c:pt>
                <c:pt idx="1279">
                  <c:v>161.1563</c:v>
                </c:pt>
                <c:pt idx="1280">
                  <c:v>162.7681</c:v>
                </c:pt>
                <c:pt idx="1281">
                  <c:v>164.3967</c:v>
                </c:pt>
                <c:pt idx="1282">
                  <c:v>155.471</c:v>
                </c:pt>
                <c:pt idx="1283">
                  <c:v>154.5782</c:v>
                </c:pt>
                <c:pt idx="1284">
                  <c:v>159.1535</c:v>
                </c:pt>
                <c:pt idx="1285">
                  <c:v>161.3344</c:v>
                </c:pt>
                <c:pt idx="1286">
                  <c:v>164.3315</c:v>
                </c:pt>
                <c:pt idx="1287">
                  <c:v>164.1454</c:v>
                </c:pt>
                <c:pt idx="1288">
                  <c:v>160.4188</c:v>
                </c:pt>
                <c:pt idx="1289">
                  <c:v>160.1309</c:v>
                </c:pt>
                <c:pt idx="1290">
                  <c:v>153.6811</c:v>
                </c:pt>
                <c:pt idx="1291">
                  <c:v>155.5373</c:v>
                </c:pt>
                <c:pt idx="1292">
                  <c:v>157.6947</c:v>
                </c:pt>
                <c:pt idx="1293">
                  <c:v>160.9432</c:v>
                </c:pt>
                <c:pt idx="1294">
                  <c:v>158.6631</c:v>
                </c:pt>
                <c:pt idx="1295">
                  <c:v>155.6643</c:v>
                </c:pt>
                <c:pt idx="1296">
                  <c:v>152.9015</c:v>
                </c:pt>
                <c:pt idx="1297">
                  <c:v>152.9834</c:v>
                </c:pt>
                <c:pt idx="1298">
                  <c:v>154.2035</c:v>
                </c:pt>
                <c:pt idx="1299">
                  <c:v>151.2153</c:v>
                </c:pt>
                <c:pt idx="1300">
                  <c:v>154.341</c:v>
                </c:pt>
                <c:pt idx="1301">
                  <c:v>153.2621</c:v>
                </c:pt>
                <c:pt idx="1302">
                  <c:v>160.1428</c:v>
                </c:pt>
                <c:pt idx="1303">
                  <c:v>163.4064</c:v>
                </c:pt>
                <c:pt idx="1304">
                  <c:v>158.5508</c:v>
                </c:pt>
                <c:pt idx="1305">
                  <c:v>160.0897</c:v>
                </c:pt>
                <c:pt idx="1306">
                  <c:v>170.0126</c:v>
                </c:pt>
                <c:pt idx="1307">
                  <c:v>166.1917</c:v>
                </c:pt>
                <c:pt idx="1308">
                  <c:v>167.364</c:v>
                </c:pt>
                <c:pt idx="1309">
                  <c:v>180.5283</c:v>
                </c:pt>
                <c:pt idx="1310">
                  <c:v>180.6237</c:v>
                </c:pt>
                <c:pt idx="1311">
                  <c:v>174.2835</c:v>
                </c:pt>
                <c:pt idx="1312">
                  <c:v>172.7599</c:v>
                </c:pt>
                <c:pt idx="1313">
                  <c:v>174.9481</c:v>
                </c:pt>
                <c:pt idx="1314">
                  <c:v>171.7989</c:v>
                </c:pt>
                <c:pt idx="1315">
                  <c:v>174.7555</c:v>
                </c:pt>
                <c:pt idx="1316">
                  <c:v>175.525</c:v>
                </c:pt>
                <c:pt idx="1317">
                  <c:v>187.0858</c:v>
                </c:pt>
                <c:pt idx="1318">
                  <c:v>195.8955</c:v>
                </c:pt>
                <c:pt idx="1319">
                  <c:v>199.1463</c:v>
                </c:pt>
                <c:pt idx="1320">
                  <c:v>192.9072</c:v>
                </c:pt>
                <c:pt idx="1321">
                  <c:v>190.5399</c:v>
                </c:pt>
                <c:pt idx="1322">
                  <c:v>180.2022</c:v>
                </c:pt>
                <c:pt idx="1323">
                  <c:v>188.3722</c:v>
                </c:pt>
                <c:pt idx="1324">
                  <c:v>177.9365</c:v>
                </c:pt>
                <c:pt idx="1325">
                  <c:v>172.7199</c:v>
                </c:pt>
                <c:pt idx="1326">
                  <c:v>164.4855</c:v>
                </c:pt>
                <c:pt idx="1327">
                  <c:v>176.1064</c:v>
                </c:pt>
                <c:pt idx="1328">
                  <c:v>182.7907</c:v>
                </c:pt>
                <c:pt idx="1329">
                  <c:v>190.3577</c:v>
                </c:pt>
                <c:pt idx="1330">
                  <c:v>195.4233</c:v>
                </c:pt>
                <c:pt idx="1331">
                  <c:v>200.8881</c:v>
                </c:pt>
                <c:pt idx="1332">
                  <c:v>197.8425</c:v>
                </c:pt>
                <c:pt idx="1333">
                  <c:v>194.0621</c:v>
                </c:pt>
                <c:pt idx="1334">
                  <c:v>187.4286</c:v>
                </c:pt>
                <c:pt idx="1335">
                  <c:v>172.7794</c:v>
                </c:pt>
                <c:pt idx="1336">
                  <c:v>172.6133</c:v>
                </c:pt>
                <c:pt idx="1337">
                  <c:v>173.3385</c:v>
                </c:pt>
                <c:pt idx="1338">
                  <c:v>180.9119</c:v>
                </c:pt>
                <c:pt idx="1339">
                  <c:v>176.3912</c:v>
                </c:pt>
                <c:pt idx="1340">
                  <c:v>175.3702</c:v>
                </c:pt>
                <c:pt idx="1341">
                  <c:v>164.4547</c:v>
                </c:pt>
                <c:pt idx="1342">
                  <c:v>150.1517</c:v>
                </c:pt>
                <c:pt idx="1343">
                  <c:v>143.3519</c:v>
                </c:pt>
                <c:pt idx="1344">
                  <c:v>152.9485</c:v>
                </c:pt>
                <c:pt idx="1345">
                  <c:v>154.4263</c:v>
                </c:pt>
                <c:pt idx="1346">
                  <c:v>158.1803</c:v>
                </c:pt>
                <c:pt idx="1347">
                  <c:v>161.8286</c:v>
                </c:pt>
                <c:pt idx="1348">
                  <c:v>144.3531</c:v>
                </c:pt>
                <c:pt idx="1349">
                  <c:v>138.9495</c:v>
                </c:pt>
                <c:pt idx="1350">
                  <c:v>141.6932</c:v>
                </c:pt>
                <c:pt idx="1351">
                  <c:v>142.2781</c:v>
                </c:pt>
                <c:pt idx="1352">
                  <c:v>140.9959</c:v>
                </c:pt>
                <c:pt idx="1353">
                  <c:v>141.5274</c:v>
                </c:pt>
                <c:pt idx="1354">
                  <c:v>144.0306</c:v>
                </c:pt>
                <c:pt idx="1355">
                  <c:v>137.4527</c:v>
                </c:pt>
                <c:pt idx="1356">
                  <c:v>128.0216</c:v>
                </c:pt>
                <c:pt idx="1357">
                  <c:v>128.4584</c:v>
                </c:pt>
                <c:pt idx="1358">
                  <c:v>128.6097</c:v>
                </c:pt>
                <c:pt idx="1359">
                  <c:v>126.3554</c:v>
                </c:pt>
                <c:pt idx="1360">
                  <c:v>120.9874</c:v>
                </c:pt>
                <c:pt idx="1361">
                  <c:v>123.4186</c:v>
                </c:pt>
                <c:pt idx="1362">
                  <c:v>131.8422</c:v>
                </c:pt>
                <c:pt idx="1363">
                  <c:v>138.0306</c:v>
                </c:pt>
                <c:pt idx="1364">
                  <c:v>132.0208</c:v>
                </c:pt>
                <c:pt idx="1365">
                  <c:v>126.6923</c:v>
                </c:pt>
                <c:pt idx="1366">
                  <c:v>134.2389</c:v>
                </c:pt>
                <c:pt idx="1367">
                  <c:v>137.4427</c:v>
                </c:pt>
                <c:pt idx="1368">
                  <c:v>139.6182</c:v>
                </c:pt>
                <c:pt idx="1369">
                  <c:v>142.8682</c:v>
                </c:pt>
                <c:pt idx="1370">
                  <c:v>143.6348</c:v>
                </c:pt>
                <c:pt idx="1371">
                  <c:v>133.2073</c:v>
                </c:pt>
                <c:pt idx="1372">
                  <c:v>133.7869</c:v>
                </c:pt>
                <c:pt idx="1373">
                  <c:v>138.2165</c:v>
                </c:pt>
                <c:pt idx="1374">
                  <c:v>140.9444</c:v>
                </c:pt>
                <c:pt idx="1375">
                  <c:v>149.407</c:v>
                </c:pt>
                <c:pt idx="1376">
                  <c:v>158.374</c:v>
                </c:pt>
                <c:pt idx="1377">
                  <c:v>158.525</c:v>
                </c:pt>
                <c:pt idx="1378">
                  <c:v>158.2084</c:v>
                </c:pt>
                <c:pt idx="1379">
                  <c:v>159.0324</c:v>
                </c:pt>
                <c:pt idx="1380">
                  <c:v>166.7513</c:v>
                </c:pt>
                <c:pt idx="1381">
                  <c:v>160.7641</c:v>
                </c:pt>
                <c:pt idx="1382">
                  <c:v>160.3035</c:v>
                </c:pt>
                <c:pt idx="1383">
                  <c:v>163.2999</c:v>
                </c:pt>
                <c:pt idx="1384">
                  <c:v>169.7874</c:v>
                </c:pt>
                <c:pt idx="1385">
                  <c:v>156.5436</c:v>
                </c:pt>
                <c:pt idx="1386">
                  <c:v>151.1644</c:v>
                </c:pt>
                <c:pt idx="1387">
                  <c:v>155.6085</c:v>
                </c:pt>
                <c:pt idx="1388">
                  <c:v>149.5231</c:v>
                </c:pt>
                <c:pt idx="1389">
                  <c:v>148.109</c:v>
                </c:pt>
                <c:pt idx="1390">
                  <c:v>145.6778</c:v>
                </c:pt>
                <c:pt idx="1391">
                  <c:v>154.8341</c:v>
                </c:pt>
                <c:pt idx="1392">
                  <c:v>163.5125</c:v>
                </c:pt>
                <c:pt idx="1393">
                  <c:v>157.8081</c:v>
                </c:pt>
                <c:pt idx="1394">
                  <c:v>154.4067</c:v>
                </c:pt>
                <c:pt idx="1395">
                  <c:v>144.6323</c:v>
                </c:pt>
                <c:pt idx="1396">
                  <c:v>132.4081</c:v>
                </c:pt>
                <c:pt idx="1397">
                  <c:v>123.8179</c:v>
                </c:pt>
                <c:pt idx="1398">
                  <c:v>121.7507</c:v>
                </c:pt>
                <c:pt idx="1399">
                  <c:v>119.8733</c:v>
                </c:pt>
              </c:numCache>
            </c:numRef>
          </c:yVal>
          <c:smooth val="1"/>
        </c:ser>
        <c:axId val="15507040"/>
        <c:axId val="42546046"/>
      </c:scatterChart>
      <c:valAx>
        <c:axId val="1550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6046"/>
        <c:crossesAt val="0"/>
        <c:crossBetween val="midCat"/>
        <c:majorUnit val="1000000"/>
      </c:valAx>
      <c:valAx>
        <c:axId val="42546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7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K$1</c:f>
              <c:strCache>
                <c:ptCount val="1"/>
                <c:pt idx="0">
                  <c:v>P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K$2:$K$1401</c:f>
              <c:numCache>
                <c:formatCode>General</c:formatCode>
                <c:ptCount val="1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51.49615</c:v>
                </c:pt>
                <c:pt idx="601">
                  <c:v>47.60535</c:v>
                </c:pt>
                <c:pt idx="602">
                  <c:v>50.21059</c:v>
                </c:pt>
                <c:pt idx="603">
                  <c:v>41.23072</c:v>
                </c:pt>
                <c:pt idx="604">
                  <c:v>44.14903</c:v>
                </c:pt>
                <c:pt idx="605">
                  <c:v>54.15426</c:v>
                </c:pt>
                <c:pt idx="606">
                  <c:v>36.28096</c:v>
                </c:pt>
                <c:pt idx="607">
                  <c:v>56.0736</c:v>
                </c:pt>
                <c:pt idx="608">
                  <c:v>42.08823</c:v>
                </c:pt>
                <c:pt idx="609">
                  <c:v>104.4215</c:v>
                </c:pt>
                <c:pt idx="610">
                  <c:v>48.838</c:v>
                </c:pt>
                <c:pt idx="611">
                  <c:v>35.77723</c:v>
                </c:pt>
                <c:pt idx="612">
                  <c:v>41.53763</c:v>
                </c:pt>
                <c:pt idx="613">
                  <c:v>33.76484</c:v>
                </c:pt>
                <c:pt idx="614">
                  <c:v>55.49519</c:v>
                </c:pt>
                <c:pt idx="615">
                  <c:v>53.98577</c:v>
                </c:pt>
                <c:pt idx="616">
                  <c:v>52.35805</c:v>
                </c:pt>
                <c:pt idx="617">
                  <c:v>83.9519</c:v>
                </c:pt>
                <c:pt idx="618">
                  <c:v>56.60356</c:v>
                </c:pt>
                <c:pt idx="619">
                  <c:v>35.51543</c:v>
                </c:pt>
                <c:pt idx="620">
                  <c:v>55.6762</c:v>
                </c:pt>
                <c:pt idx="621">
                  <c:v>47.16076</c:v>
                </c:pt>
                <c:pt idx="622">
                  <c:v>51.94673</c:v>
                </c:pt>
                <c:pt idx="623">
                  <c:v>36.90838</c:v>
                </c:pt>
                <c:pt idx="624">
                  <c:v>32.40653</c:v>
                </c:pt>
                <c:pt idx="625">
                  <c:v>65.58339</c:v>
                </c:pt>
                <c:pt idx="626">
                  <c:v>57.4119</c:v>
                </c:pt>
                <c:pt idx="627">
                  <c:v>69.58883</c:v>
                </c:pt>
                <c:pt idx="628">
                  <c:v>52.4119</c:v>
                </c:pt>
                <c:pt idx="629">
                  <c:v>50.87413</c:v>
                </c:pt>
                <c:pt idx="630">
                  <c:v>70.26842</c:v>
                </c:pt>
                <c:pt idx="631">
                  <c:v>53.96798</c:v>
                </c:pt>
                <c:pt idx="632">
                  <c:v>42.66115</c:v>
                </c:pt>
                <c:pt idx="633">
                  <c:v>36.71815</c:v>
                </c:pt>
                <c:pt idx="634">
                  <c:v>44.97684</c:v>
                </c:pt>
                <c:pt idx="635">
                  <c:v>61.35884</c:v>
                </c:pt>
                <c:pt idx="636">
                  <c:v>46.49848</c:v>
                </c:pt>
                <c:pt idx="637">
                  <c:v>54.26803</c:v>
                </c:pt>
                <c:pt idx="638">
                  <c:v>50.6594</c:v>
                </c:pt>
                <c:pt idx="639">
                  <c:v>47.42479</c:v>
                </c:pt>
                <c:pt idx="640">
                  <c:v>38.1655</c:v>
                </c:pt>
                <c:pt idx="641">
                  <c:v>60.11673</c:v>
                </c:pt>
                <c:pt idx="642">
                  <c:v>47.17599</c:v>
                </c:pt>
                <c:pt idx="643">
                  <c:v>40.16942</c:v>
                </c:pt>
                <c:pt idx="644">
                  <c:v>35.01866</c:v>
                </c:pt>
                <c:pt idx="645">
                  <c:v>43.99532</c:v>
                </c:pt>
                <c:pt idx="646">
                  <c:v>39.73921</c:v>
                </c:pt>
                <c:pt idx="647">
                  <c:v>57.72661</c:v>
                </c:pt>
                <c:pt idx="648">
                  <c:v>47.45878</c:v>
                </c:pt>
                <c:pt idx="649">
                  <c:v>-4.879254</c:v>
                </c:pt>
                <c:pt idx="650">
                  <c:v>81.67879</c:v>
                </c:pt>
                <c:pt idx="651">
                  <c:v>54.58487</c:v>
                </c:pt>
                <c:pt idx="652">
                  <c:v>24.85458</c:v>
                </c:pt>
                <c:pt idx="653">
                  <c:v>50.88502</c:v>
                </c:pt>
                <c:pt idx="654">
                  <c:v>41.26736</c:v>
                </c:pt>
                <c:pt idx="655">
                  <c:v>47.68127</c:v>
                </c:pt>
                <c:pt idx="656">
                  <c:v>45.77834</c:v>
                </c:pt>
                <c:pt idx="657">
                  <c:v>17.74061</c:v>
                </c:pt>
                <c:pt idx="658">
                  <c:v>41.8296</c:v>
                </c:pt>
                <c:pt idx="659">
                  <c:v>62.37016</c:v>
                </c:pt>
                <c:pt idx="660">
                  <c:v>43.65749</c:v>
                </c:pt>
                <c:pt idx="661">
                  <c:v>60.64083</c:v>
                </c:pt>
                <c:pt idx="662">
                  <c:v>69.78792</c:v>
                </c:pt>
                <c:pt idx="663">
                  <c:v>50.84147</c:v>
                </c:pt>
                <c:pt idx="664">
                  <c:v>58.14299</c:v>
                </c:pt>
                <c:pt idx="665">
                  <c:v>51.00813</c:v>
                </c:pt>
                <c:pt idx="666">
                  <c:v>45.82865</c:v>
                </c:pt>
                <c:pt idx="667">
                  <c:v>50.36453</c:v>
                </c:pt>
                <c:pt idx="668">
                  <c:v>29.52968</c:v>
                </c:pt>
                <c:pt idx="669">
                  <c:v>36.43995</c:v>
                </c:pt>
                <c:pt idx="670">
                  <c:v>35.06364</c:v>
                </c:pt>
                <c:pt idx="671">
                  <c:v>51.7876</c:v>
                </c:pt>
                <c:pt idx="672">
                  <c:v>9.256641</c:v>
                </c:pt>
                <c:pt idx="673">
                  <c:v>46.66878</c:v>
                </c:pt>
                <c:pt idx="674">
                  <c:v>66.81281</c:v>
                </c:pt>
                <c:pt idx="675">
                  <c:v>60.99237</c:v>
                </c:pt>
                <c:pt idx="676">
                  <c:v>52.94748</c:v>
                </c:pt>
                <c:pt idx="677">
                  <c:v>64.53681</c:v>
                </c:pt>
                <c:pt idx="678">
                  <c:v>50.3626</c:v>
                </c:pt>
                <c:pt idx="679">
                  <c:v>53.26036</c:v>
                </c:pt>
                <c:pt idx="680">
                  <c:v>67.07975</c:v>
                </c:pt>
                <c:pt idx="681">
                  <c:v>28.6293</c:v>
                </c:pt>
                <c:pt idx="682">
                  <c:v>63.19663</c:v>
                </c:pt>
                <c:pt idx="683">
                  <c:v>45.24367</c:v>
                </c:pt>
                <c:pt idx="684">
                  <c:v>52.17433</c:v>
                </c:pt>
                <c:pt idx="685">
                  <c:v>45.83401</c:v>
                </c:pt>
                <c:pt idx="686">
                  <c:v>41.13366</c:v>
                </c:pt>
                <c:pt idx="687">
                  <c:v>33.90286</c:v>
                </c:pt>
                <c:pt idx="688">
                  <c:v>62.19427</c:v>
                </c:pt>
                <c:pt idx="689">
                  <c:v>46.54038</c:v>
                </c:pt>
                <c:pt idx="690">
                  <c:v>41.00083</c:v>
                </c:pt>
                <c:pt idx="691">
                  <c:v>126.8275</c:v>
                </c:pt>
                <c:pt idx="692">
                  <c:v>37.18928</c:v>
                </c:pt>
                <c:pt idx="693">
                  <c:v>55.17484</c:v>
                </c:pt>
                <c:pt idx="694">
                  <c:v>56.76439</c:v>
                </c:pt>
                <c:pt idx="695">
                  <c:v>60.14009</c:v>
                </c:pt>
                <c:pt idx="696">
                  <c:v>46.53834</c:v>
                </c:pt>
                <c:pt idx="697">
                  <c:v>44.13013</c:v>
                </c:pt>
                <c:pt idx="698">
                  <c:v>65.447</c:v>
                </c:pt>
                <c:pt idx="699">
                  <c:v>58.17236</c:v>
                </c:pt>
                <c:pt idx="700">
                  <c:v>47.25829</c:v>
                </c:pt>
                <c:pt idx="701">
                  <c:v>63.75095</c:v>
                </c:pt>
                <c:pt idx="702">
                  <c:v>53.81218</c:v>
                </c:pt>
                <c:pt idx="703">
                  <c:v>56.91536</c:v>
                </c:pt>
                <c:pt idx="704">
                  <c:v>78.08421</c:v>
                </c:pt>
                <c:pt idx="705">
                  <c:v>65.04149</c:v>
                </c:pt>
                <c:pt idx="706">
                  <c:v>72.09422</c:v>
                </c:pt>
                <c:pt idx="707">
                  <c:v>79.95235</c:v>
                </c:pt>
                <c:pt idx="708">
                  <c:v>41.97646</c:v>
                </c:pt>
                <c:pt idx="709">
                  <c:v>59.49044</c:v>
                </c:pt>
                <c:pt idx="710">
                  <c:v>136.1264</c:v>
                </c:pt>
                <c:pt idx="711">
                  <c:v>85.77778</c:v>
                </c:pt>
                <c:pt idx="712">
                  <c:v>72.80885</c:v>
                </c:pt>
                <c:pt idx="713">
                  <c:v>80.37392</c:v>
                </c:pt>
                <c:pt idx="714">
                  <c:v>69.81486</c:v>
                </c:pt>
                <c:pt idx="715">
                  <c:v>52.75147</c:v>
                </c:pt>
                <c:pt idx="716">
                  <c:v>49.03637</c:v>
                </c:pt>
                <c:pt idx="717">
                  <c:v>54.65584</c:v>
                </c:pt>
                <c:pt idx="718">
                  <c:v>81.38738</c:v>
                </c:pt>
                <c:pt idx="719">
                  <c:v>61.41223</c:v>
                </c:pt>
                <c:pt idx="720">
                  <c:v>60.67594</c:v>
                </c:pt>
                <c:pt idx="721">
                  <c:v>53.18775</c:v>
                </c:pt>
                <c:pt idx="722">
                  <c:v>46.30052</c:v>
                </c:pt>
                <c:pt idx="723">
                  <c:v>61.51969</c:v>
                </c:pt>
                <c:pt idx="724">
                  <c:v>41.34951</c:v>
                </c:pt>
                <c:pt idx="725">
                  <c:v>68.83824</c:v>
                </c:pt>
                <c:pt idx="726">
                  <c:v>46.78996</c:v>
                </c:pt>
                <c:pt idx="727">
                  <c:v>57.70782</c:v>
                </c:pt>
                <c:pt idx="728">
                  <c:v>60.662</c:v>
                </c:pt>
                <c:pt idx="729">
                  <c:v>49.41827</c:v>
                </c:pt>
                <c:pt idx="730">
                  <c:v>50.22852</c:v>
                </c:pt>
                <c:pt idx="731">
                  <c:v>46.8543</c:v>
                </c:pt>
                <c:pt idx="732">
                  <c:v>35.78156</c:v>
                </c:pt>
                <c:pt idx="733">
                  <c:v>35.8759</c:v>
                </c:pt>
                <c:pt idx="734">
                  <c:v>37.01651</c:v>
                </c:pt>
                <c:pt idx="735">
                  <c:v>54.28489</c:v>
                </c:pt>
                <c:pt idx="736">
                  <c:v>35.32347</c:v>
                </c:pt>
                <c:pt idx="737">
                  <c:v>54.14338</c:v>
                </c:pt>
                <c:pt idx="738">
                  <c:v>47.09906</c:v>
                </c:pt>
                <c:pt idx="739">
                  <c:v>36.30351</c:v>
                </c:pt>
                <c:pt idx="740">
                  <c:v>27.75894</c:v>
                </c:pt>
                <c:pt idx="741">
                  <c:v>54.41606</c:v>
                </c:pt>
                <c:pt idx="742">
                  <c:v>28.94309</c:v>
                </c:pt>
                <c:pt idx="743">
                  <c:v>43.64632</c:v>
                </c:pt>
                <c:pt idx="744">
                  <c:v>38.03267</c:v>
                </c:pt>
                <c:pt idx="745">
                  <c:v>66.38114</c:v>
                </c:pt>
                <c:pt idx="746">
                  <c:v>49.91628</c:v>
                </c:pt>
                <c:pt idx="747">
                  <c:v>45.1322</c:v>
                </c:pt>
                <c:pt idx="748">
                  <c:v>44.16486</c:v>
                </c:pt>
                <c:pt idx="749">
                  <c:v>41.71945</c:v>
                </c:pt>
                <c:pt idx="750">
                  <c:v>45.90703</c:v>
                </c:pt>
                <c:pt idx="751">
                  <c:v>52.94616</c:v>
                </c:pt>
                <c:pt idx="752">
                  <c:v>49.55704</c:v>
                </c:pt>
                <c:pt idx="753">
                  <c:v>37.05849</c:v>
                </c:pt>
                <c:pt idx="754">
                  <c:v>41.32471</c:v>
                </c:pt>
                <c:pt idx="755">
                  <c:v>31.38573</c:v>
                </c:pt>
                <c:pt idx="756">
                  <c:v>40.14629</c:v>
                </c:pt>
                <c:pt idx="757">
                  <c:v>47.89038</c:v>
                </c:pt>
                <c:pt idx="758">
                  <c:v>57.51423</c:v>
                </c:pt>
                <c:pt idx="759">
                  <c:v>50.28748</c:v>
                </c:pt>
                <c:pt idx="760">
                  <c:v>59.25736</c:v>
                </c:pt>
                <c:pt idx="761">
                  <c:v>64.73652</c:v>
                </c:pt>
                <c:pt idx="762">
                  <c:v>42.72533</c:v>
                </c:pt>
                <c:pt idx="763">
                  <c:v>38.6037</c:v>
                </c:pt>
                <c:pt idx="764">
                  <c:v>53.86606</c:v>
                </c:pt>
                <c:pt idx="765">
                  <c:v>47.67769</c:v>
                </c:pt>
                <c:pt idx="766">
                  <c:v>58.18109</c:v>
                </c:pt>
                <c:pt idx="767">
                  <c:v>36.84086</c:v>
                </c:pt>
                <c:pt idx="768">
                  <c:v>58.00574</c:v>
                </c:pt>
                <c:pt idx="769">
                  <c:v>63.65431</c:v>
                </c:pt>
                <c:pt idx="770">
                  <c:v>63.38311</c:v>
                </c:pt>
                <c:pt idx="771">
                  <c:v>53.74496</c:v>
                </c:pt>
                <c:pt idx="772">
                  <c:v>50.86827</c:v>
                </c:pt>
                <c:pt idx="773">
                  <c:v>50.04575</c:v>
                </c:pt>
                <c:pt idx="774">
                  <c:v>66.34449</c:v>
                </c:pt>
                <c:pt idx="775">
                  <c:v>52.49805</c:v>
                </c:pt>
                <c:pt idx="776">
                  <c:v>46.47409</c:v>
                </c:pt>
                <c:pt idx="777">
                  <c:v>45.12242</c:v>
                </c:pt>
                <c:pt idx="778">
                  <c:v>44.61295</c:v>
                </c:pt>
                <c:pt idx="779">
                  <c:v>37.52874</c:v>
                </c:pt>
                <c:pt idx="780">
                  <c:v>49.54066</c:v>
                </c:pt>
                <c:pt idx="781">
                  <c:v>46.77882</c:v>
                </c:pt>
                <c:pt idx="782">
                  <c:v>44.3673</c:v>
                </c:pt>
                <c:pt idx="783">
                  <c:v>48.77732</c:v>
                </c:pt>
                <c:pt idx="784">
                  <c:v>57.4723</c:v>
                </c:pt>
                <c:pt idx="785">
                  <c:v>38.21268</c:v>
                </c:pt>
                <c:pt idx="786">
                  <c:v>42.43847</c:v>
                </c:pt>
                <c:pt idx="787">
                  <c:v>45.14019</c:v>
                </c:pt>
                <c:pt idx="788">
                  <c:v>40.55073</c:v>
                </c:pt>
                <c:pt idx="789">
                  <c:v>49.39354</c:v>
                </c:pt>
                <c:pt idx="790">
                  <c:v>52.29311</c:v>
                </c:pt>
                <c:pt idx="791">
                  <c:v>51.82692</c:v>
                </c:pt>
                <c:pt idx="792">
                  <c:v>50.67474</c:v>
                </c:pt>
                <c:pt idx="793">
                  <c:v>35.22451</c:v>
                </c:pt>
                <c:pt idx="794">
                  <c:v>40.52041</c:v>
                </c:pt>
                <c:pt idx="795">
                  <c:v>51.09693</c:v>
                </c:pt>
                <c:pt idx="796">
                  <c:v>41.8462</c:v>
                </c:pt>
                <c:pt idx="797">
                  <c:v>45.06835</c:v>
                </c:pt>
                <c:pt idx="798">
                  <c:v>60.86741</c:v>
                </c:pt>
                <c:pt idx="799">
                  <c:v>58.76777</c:v>
                </c:pt>
                <c:pt idx="800">
                  <c:v>45.14312</c:v>
                </c:pt>
                <c:pt idx="801">
                  <c:v>58.05316</c:v>
                </c:pt>
                <c:pt idx="802">
                  <c:v>46.55055</c:v>
                </c:pt>
                <c:pt idx="803">
                  <c:v>48.84278</c:v>
                </c:pt>
                <c:pt idx="804">
                  <c:v>36.99162</c:v>
                </c:pt>
                <c:pt idx="805">
                  <c:v>47.94966</c:v>
                </c:pt>
                <c:pt idx="806">
                  <c:v>35.02323</c:v>
                </c:pt>
                <c:pt idx="807">
                  <c:v>-61.20554</c:v>
                </c:pt>
                <c:pt idx="808">
                  <c:v>4.25468</c:v>
                </c:pt>
                <c:pt idx="809">
                  <c:v>38.02737</c:v>
                </c:pt>
                <c:pt idx="810">
                  <c:v>48.24568</c:v>
                </c:pt>
                <c:pt idx="811">
                  <c:v>50.32521</c:v>
                </c:pt>
                <c:pt idx="812">
                  <c:v>22.06278</c:v>
                </c:pt>
                <c:pt idx="813">
                  <c:v>42.08915</c:v>
                </c:pt>
                <c:pt idx="814">
                  <c:v>40.17792</c:v>
                </c:pt>
                <c:pt idx="815">
                  <c:v>55.9597</c:v>
                </c:pt>
                <c:pt idx="816">
                  <c:v>60.68226</c:v>
                </c:pt>
                <c:pt idx="817">
                  <c:v>100.2304</c:v>
                </c:pt>
                <c:pt idx="818">
                  <c:v>48.02403</c:v>
                </c:pt>
                <c:pt idx="819">
                  <c:v>78.50908</c:v>
                </c:pt>
                <c:pt idx="820">
                  <c:v>56.60379</c:v>
                </c:pt>
                <c:pt idx="821">
                  <c:v>49.52756</c:v>
                </c:pt>
                <c:pt idx="822">
                  <c:v>46.35164</c:v>
                </c:pt>
                <c:pt idx="823">
                  <c:v>64.44363</c:v>
                </c:pt>
                <c:pt idx="824">
                  <c:v>55.66703</c:v>
                </c:pt>
                <c:pt idx="825">
                  <c:v>57.10066</c:v>
                </c:pt>
                <c:pt idx="826">
                  <c:v>65.93517</c:v>
                </c:pt>
                <c:pt idx="827">
                  <c:v>74.71985</c:v>
                </c:pt>
                <c:pt idx="828">
                  <c:v>61.355</c:v>
                </c:pt>
                <c:pt idx="829">
                  <c:v>43.84666</c:v>
                </c:pt>
                <c:pt idx="830">
                  <c:v>53.06754</c:v>
                </c:pt>
                <c:pt idx="831">
                  <c:v>36.39052</c:v>
                </c:pt>
                <c:pt idx="832">
                  <c:v>66.23688</c:v>
                </c:pt>
                <c:pt idx="833">
                  <c:v>48.7838</c:v>
                </c:pt>
                <c:pt idx="834">
                  <c:v>52.97355</c:v>
                </c:pt>
                <c:pt idx="835">
                  <c:v>46.74749</c:v>
                </c:pt>
                <c:pt idx="836">
                  <c:v>49.31586</c:v>
                </c:pt>
                <c:pt idx="837">
                  <c:v>34.50529</c:v>
                </c:pt>
                <c:pt idx="838">
                  <c:v>48.17185</c:v>
                </c:pt>
                <c:pt idx="839">
                  <c:v>52.98838</c:v>
                </c:pt>
                <c:pt idx="840">
                  <c:v>61.18238</c:v>
                </c:pt>
                <c:pt idx="841">
                  <c:v>45.3686</c:v>
                </c:pt>
                <c:pt idx="842">
                  <c:v>30.65083</c:v>
                </c:pt>
                <c:pt idx="843">
                  <c:v>43.26635</c:v>
                </c:pt>
                <c:pt idx="844">
                  <c:v>52.20605</c:v>
                </c:pt>
                <c:pt idx="845">
                  <c:v>58.44811</c:v>
                </c:pt>
                <c:pt idx="846">
                  <c:v>50.10267</c:v>
                </c:pt>
                <c:pt idx="847">
                  <c:v>56.06592</c:v>
                </c:pt>
                <c:pt idx="848">
                  <c:v>46.78027</c:v>
                </c:pt>
                <c:pt idx="849">
                  <c:v>65.38488</c:v>
                </c:pt>
                <c:pt idx="850">
                  <c:v>54.95493</c:v>
                </c:pt>
                <c:pt idx="851">
                  <c:v>54.56512</c:v>
                </c:pt>
                <c:pt idx="852">
                  <c:v>60.13224</c:v>
                </c:pt>
                <c:pt idx="853">
                  <c:v>34.33316</c:v>
                </c:pt>
                <c:pt idx="854">
                  <c:v>48.94113</c:v>
                </c:pt>
                <c:pt idx="855">
                  <c:v>43.4097</c:v>
                </c:pt>
                <c:pt idx="856">
                  <c:v>62.86184</c:v>
                </c:pt>
                <c:pt idx="857">
                  <c:v>71.65331</c:v>
                </c:pt>
                <c:pt idx="858">
                  <c:v>46.78036</c:v>
                </c:pt>
                <c:pt idx="859">
                  <c:v>48.06989</c:v>
                </c:pt>
                <c:pt idx="860">
                  <c:v>42.42779</c:v>
                </c:pt>
                <c:pt idx="861">
                  <c:v>92.61114</c:v>
                </c:pt>
                <c:pt idx="862">
                  <c:v>39.80409</c:v>
                </c:pt>
                <c:pt idx="863">
                  <c:v>53.51298</c:v>
                </c:pt>
                <c:pt idx="864">
                  <c:v>51.20309</c:v>
                </c:pt>
                <c:pt idx="865">
                  <c:v>57.45489</c:v>
                </c:pt>
                <c:pt idx="866">
                  <c:v>56.33199</c:v>
                </c:pt>
                <c:pt idx="867">
                  <c:v>65.15936</c:v>
                </c:pt>
                <c:pt idx="868">
                  <c:v>43.33401</c:v>
                </c:pt>
                <c:pt idx="869">
                  <c:v>58.04515</c:v>
                </c:pt>
                <c:pt idx="870">
                  <c:v>40.3319</c:v>
                </c:pt>
                <c:pt idx="871">
                  <c:v>37.06533</c:v>
                </c:pt>
                <c:pt idx="872">
                  <c:v>51.28691</c:v>
                </c:pt>
                <c:pt idx="873">
                  <c:v>46.462</c:v>
                </c:pt>
                <c:pt idx="874">
                  <c:v>48.38649</c:v>
                </c:pt>
                <c:pt idx="875">
                  <c:v>53.11391</c:v>
                </c:pt>
                <c:pt idx="876">
                  <c:v>44.60375</c:v>
                </c:pt>
                <c:pt idx="877">
                  <c:v>61.46544</c:v>
                </c:pt>
                <c:pt idx="878">
                  <c:v>46.68852</c:v>
                </c:pt>
                <c:pt idx="879">
                  <c:v>78.36634</c:v>
                </c:pt>
                <c:pt idx="880">
                  <c:v>44.04018</c:v>
                </c:pt>
                <c:pt idx="881">
                  <c:v>72.33149</c:v>
                </c:pt>
                <c:pt idx="882">
                  <c:v>40.87254</c:v>
                </c:pt>
                <c:pt idx="883">
                  <c:v>46.5989</c:v>
                </c:pt>
                <c:pt idx="884">
                  <c:v>43.5491</c:v>
                </c:pt>
                <c:pt idx="885">
                  <c:v>60.45668</c:v>
                </c:pt>
                <c:pt idx="886">
                  <c:v>53.77517</c:v>
                </c:pt>
                <c:pt idx="887">
                  <c:v>58.45397</c:v>
                </c:pt>
                <c:pt idx="888">
                  <c:v>49.01329</c:v>
                </c:pt>
                <c:pt idx="889">
                  <c:v>54.75665</c:v>
                </c:pt>
                <c:pt idx="890">
                  <c:v>48.42821</c:v>
                </c:pt>
                <c:pt idx="891">
                  <c:v>47.29525</c:v>
                </c:pt>
                <c:pt idx="892">
                  <c:v>54.9662</c:v>
                </c:pt>
                <c:pt idx="893">
                  <c:v>44.57894</c:v>
                </c:pt>
                <c:pt idx="894">
                  <c:v>50.26448</c:v>
                </c:pt>
                <c:pt idx="895">
                  <c:v>68.49642</c:v>
                </c:pt>
                <c:pt idx="896">
                  <c:v>63.72299</c:v>
                </c:pt>
                <c:pt idx="897">
                  <c:v>41.74294</c:v>
                </c:pt>
                <c:pt idx="898">
                  <c:v>37.30191</c:v>
                </c:pt>
                <c:pt idx="899">
                  <c:v>41.10775</c:v>
                </c:pt>
                <c:pt idx="900">
                  <c:v>73.15854</c:v>
                </c:pt>
                <c:pt idx="901">
                  <c:v>49.02107</c:v>
                </c:pt>
                <c:pt idx="902">
                  <c:v>49.6081</c:v>
                </c:pt>
                <c:pt idx="903">
                  <c:v>61.1681</c:v>
                </c:pt>
                <c:pt idx="904">
                  <c:v>50.04914</c:v>
                </c:pt>
                <c:pt idx="905">
                  <c:v>44.55788</c:v>
                </c:pt>
                <c:pt idx="906">
                  <c:v>43.83043</c:v>
                </c:pt>
                <c:pt idx="907">
                  <c:v>52.43282</c:v>
                </c:pt>
                <c:pt idx="908">
                  <c:v>46.35107</c:v>
                </c:pt>
                <c:pt idx="909">
                  <c:v>57.51773</c:v>
                </c:pt>
                <c:pt idx="910">
                  <c:v>50.67114</c:v>
                </c:pt>
                <c:pt idx="911">
                  <c:v>57.18501</c:v>
                </c:pt>
                <c:pt idx="912">
                  <c:v>71.99988</c:v>
                </c:pt>
                <c:pt idx="913">
                  <c:v>63.8268</c:v>
                </c:pt>
                <c:pt idx="914">
                  <c:v>69.5213</c:v>
                </c:pt>
                <c:pt idx="915">
                  <c:v>62.81608</c:v>
                </c:pt>
                <c:pt idx="916">
                  <c:v>45.65119</c:v>
                </c:pt>
                <c:pt idx="917">
                  <c:v>53.83526</c:v>
                </c:pt>
                <c:pt idx="918">
                  <c:v>60.07743</c:v>
                </c:pt>
                <c:pt idx="919">
                  <c:v>54.63397</c:v>
                </c:pt>
                <c:pt idx="920">
                  <c:v>39.33234</c:v>
                </c:pt>
                <c:pt idx="921">
                  <c:v>52.97947</c:v>
                </c:pt>
                <c:pt idx="922">
                  <c:v>44.69629</c:v>
                </c:pt>
                <c:pt idx="923">
                  <c:v>49.87472</c:v>
                </c:pt>
                <c:pt idx="924">
                  <c:v>41.32243</c:v>
                </c:pt>
                <c:pt idx="925">
                  <c:v>42.99958</c:v>
                </c:pt>
                <c:pt idx="926">
                  <c:v>49.19839</c:v>
                </c:pt>
                <c:pt idx="927">
                  <c:v>45.09025</c:v>
                </c:pt>
                <c:pt idx="928">
                  <c:v>40.11668</c:v>
                </c:pt>
                <c:pt idx="929">
                  <c:v>40.61159</c:v>
                </c:pt>
                <c:pt idx="930">
                  <c:v>58.97519</c:v>
                </c:pt>
                <c:pt idx="931">
                  <c:v>41.95225</c:v>
                </c:pt>
                <c:pt idx="932">
                  <c:v>51.2731</c:v>
                </c:pt>
                <c:pt idx="933">
                  <c:v>40.38149</c:v>
                </c:pt>
                <c:pt idx="934">
                  <c:v>63.03811</c:v>
                </c:pt>
                <c:pt idx="935">
                  <c:v>61.26211</c:v>
                </c:pt>
                <c:pt idx="936">
                  <c:v>169.8994</c:v>
                </c:pt>
                <c:pt idx="937">
                  <c:v>219.5205</c:v>
                </c:pt>
                <c:pt idx="938">
                  <c:v>125.4205</c:v>
                </c:pt>
                <c:pt idx="939">
                  <c:v>-22.67386</c:v>
                </c:pt>
                <c:pt idx="940">
                  <c:v>57.00623</c:v>
                </c:pt>
                <c:pt idx="941">
                  <c:v>61.36364</c:v>
                </c:pt>
                <c:pt idx="942">
                  <c:v>60.91276</c:v>
                </c:pt>
                <c:pt idx="943">
                  <c:v>47.42211</c:v>
                </c:pt>
                <c:pt idx="944">
                  <c:v>45.40294</c:v>
                </c:pt>
                <c:pt idx="945">
                  <c:v>58.13437</c:v>
                </c:pt>
                <c:pt idx="946">
                  <c:v>41.85974</c:v>
                </c:pt>
                <c:pt idx="947">
                  <c:v>41.10804</c:v>
                </c:pt>
                <c:pt idx="948">
                  <c:v>61.21903</c:v>
                </c:pt>
                <c:pt idx="949">
                  <c:v>58.30917</c:v>
                </c:pt>
                <c:pt idx="950">
                  <c:v>55.48682</c:v>
                </c:pt>
                <c:pt idx="951">
                  <c:v>45.50696</c:v>
                </c:pt>
                <c:pt idx="952">
                  <c:v>62.64655</c:v>
                </c:pt>
                <c:pt idx="953">
                  <c:v>68.17472</c:v>
                </c:pt>
                <c:pt idx="954">
                  <c:v>70.2014</c:v>
                </c:pt>
                <c:pt idx="955">
                  <c:v>60.15635</c:v>
                </c:pt>
                <c:pt idx="956">
                  <c:v>57.19172</c:v>
                </c:pt>
                <c:pt idx="957">
                  <c:v>0.1362286</c:v>
                </c:pt>
                <c:pt idx="958">
                  <c:v>51.69541</c:v>
                </c:pt>
                <c:pt idx="959">
                  <c:v>64.59245</c:v>
                </c:pt>
                <c:pt idx="960">
                  <c:v>78.19662</c:v>
                </c:pt>
                <c:pt idx="961">
                  <c:v>59.64717</c:v>
                </c:pt>
                <c:pt idx="962">
                  <c:v>41.13621</c:v>
                </c:pt>
                <c:pt idx="963">
                  <c:v>71.52227</c:v>
                </c:pt>
                <c:pt idx="964">
                  <c:v>69.45315</c:v>
                </c:pt>
                <c:pt idx="965">
                  <c:v>53.08532</c:v>
                </c:pt>
                <c:pt idx="966">
                  <c:v>49.00281</c:v>
                </c:pt>
                <c:pt idx="967">
                  <c:v>55.38947</c:v>
                </c:pt>
                <c:pt idx="968">
                  <c:v>57.2011</c:v>
                </c:pt>
                <c:pt idx="969">
                  <c:v>67.67983</c:v>
                </c:pt>
                <c:pt idx="970">
                  <c:v>48.56967</c:v>
                </c:pt>
                <c:pt idx="971">
                  <c:v>53.99318</c:v>
                </c:pt>
                <c:pt idx="972">
                  <c:v>42.90703</c:v>
                </c:pt>
                <c:pt idx="973">
                  <c:v>49.69469</c:v>
                </c:pt>
                <c:pt idx="974">
                  <c:v>56.02639</c:v>
                </c:pt>
                <c:pt idx="975">
                  <c:v>48.0008</c:v>
                </c:pt>
                <c:pt idx="976">
                  <c:v>38.38281</c:v>
                </c:pt>
                <c:pt idx="977">
                  <c:v>63.75359</c:v>
                </c:pt>
                <c:pt idx="978">
                  <c:v>65.64872</c:v>
                </c:pt>
                <c:pt idx="979">
                  <c:v>41.65084</c:v>
                </c:pt>
                <c:pt idx="980">
                  <c:v>47.52292</c:v>
                </c:pt>
                <c:pt idx="981">
                  <c:v>60.2888</c:v>
                </c:pt>
                <c:pt idx="982">
                  <c:v>40.9088</c:v>
                </c:pt>
                <c:pt idx="983">
                  <c:v>50.11724</c:v>
                </c:pt>
                <c:pt idx="984">
                  <c:v>62.45731</c:v>
                </c:pt>
                <c:pt idx="985">
                  <c:v>66.87534</c:v>
                </c:pt>
                <c:pt idx="986">
                  <c:v>53.85332</c:v>
                </c:pt>
                <c:pt idx="987">
                  <c:v>47.96136</c:v>
                </c:pt>
                <c:pt idx="988">
                  <c:v>50.32517</c:v>
                </c:pt>
                <c:pt idx="989">
                  <c:v>49.45289</c:v>
                </c:pt>
                <c:pt idx="990">
                  <c:v>44.53473</c:v>
                </c:pt>
                <c:pt idx="991">
                  <c:v>51.38687</c:v>
                </c:pt>
                <c:pt idx="992">
                  <c:v>55.16495</c:v>
                </c:pt>
                <c:pt idx="993">
                  <c:v>35.73677</c:v>
                </c:pt>
                <c:pt idx="994">
                  <c:v>74.446</c:v>
                </c:pt>
                <c:pt idx="995">
                  <c:v>46.86484</c:v>
                </c:pt>
                <c:pt idx="996">
                  <c:v>53.41632</c:v>
                </c:pt>
                <c:pt idx="997">
                  <c:v>65.42404</c:v>
                </c:pt>
                <c:pt idx="998">
                  <c:v>58.83545</c:v>
                </c:pt>
                <c:pt idx="999">
                  <c:v>51.97805</c:v>
                </c:pt>
                <c:pt idx="1000">
                  <c:v>70.77534</c:v>
                </c:pt>
                <c:pt idx="1001">
                  <c:v>55.1194</c:v>
                </c:pt>
                <c:pt idx="1002">
                  <c:v>56.66348</c:v>
                </c:pt>
                <c:pt idx="1003">
                  <c:v>41.02694</c:v>
                </c:pt>
                <c:pt idx="1004">
                  <c:v>59.83298</c:v>
                </c:pt>
                <c:pt idx="1005">
                  <c:v>37.45065</c:v>
                </c:pt>
                <c:pt idx="1006">
                  <c:v>76.13195</c:v>
                </c:pt>
                <c:pt idx="1007">
                  <c:v>62.19829</c:v>
                </c:pt>
                <c:pt idx="1008">
                  <c:v>63.30341</c:v>
                </c:pt>
                <c:pt idx="1009">
                  <c:v>66.12373</c:v>
                </c:pt>
                <c:pt idx="1010">
                  <c:v>90.71145</c:v>
                </c:pt>
                <c:pt idx="1011">
                  <c:v>71.11538</c:v>
                </c:pt>
                <c:pt idx="1012">
                  <c:v>31.20807</c:v>
                </c:pt>
                <c:pt idx="1013">
                  <c:v>51.19687</c:v>
                </c:pt>
                <c:pt idx="1014">
                  <c:v>48.77266</c:v>
                </c:pt>
                <c:pt idx="1015">
                  <c:v>120.4219</c:v>
                </c:pt>
                <c:pt idx="1016">
                  <c:v>57.25585</c:v>
                </c:pt>
                <c:pt idx="1017">
                  <c:v>-40.44103</c:v>
                </c:pt>
                <c:pt idx="1018">
                  <c:v>37.09763</c:v>
                </c:pt>
                <c:pt idx="1019">
                  <c:v>41.91076</c:v>
                </c:pt>
                <c:pt idx="1020">
                  <c:v>48.35966</c:v>
                </c:pt>
                <c:pt idx="1021">
                  <c:v>50.66516</c:v>
                </c:pt>
                <c:pt idx="1022">
                  <c:v>50.14239</c:v>
                </c:pt>
                <c:pt idx="1023">
                  <c:v>54.17344</c:v>
                </c:pt>
                <c:pt idx="1024">
                  <c:v>46.23868</c:v>
                </c:pt>
                <c:pt idx="1025">
                  <c:v>59.65963</c:v>
                </c:pt>
                <c:pt idx="1026">
                  <c:v>50.52042</c:v>
                </c:pt>
                <c:pt idx="1027">
                  <c:v>60.53048</c:v>
                </c:pt>
                <c:pt idx="1028">
                  <c:v>65.29835</c:v>
                </c:pt>
                <c:pt idx="1029">
                  <c:v>73.47412</c:v>
                </c:pt>
                <c:pt idx="1030">
                  <c:v>41.77649</c:v>
                </c:pt>
                <c:pt idx="1031">
                  <c:v>67.46058</c:v>
                </c:pt>
                <c:pt idx="1032">
                  <c:v>60.72883</c:v>
                </c:pt>
                <c:pt idx="1033">
                  <c:v>54.15571</c:v>
                </c:pt>
                <c:pt idx="1034">
                  <c:v>51.12838</c:v>
                </c:pt>
                <c:pt idx="1035">
                  <c:v>74.99913</c:v>
                </c:pt>
                <c:pt idx="1036">
                  <c:v>65.79455</c:v>
                </c:pt>
                <c:pt idx="1037">
                  <c:v>50.43712</c:v>
                </c:pt>
                <c:pt idx="1038">
                  <c:v>50.15472</c:v>
                </c:pt>
                <c:pt idx="1039">
                  <c:v>48.45562</c:v>
                </c:pt>
                <c:pt idx="1040">
                  <c:v>95.17226</c:v>
                </c:pt>
                <c:pt idx="1041">
                  <c:v>60.13322</c:v>
                </c:pt>
                <c:pt idx="1042">
                  <c:v>70.30259</c:v>
                </c:pt>
                <c:pt idx="1043">
                  <c:v>71.94002</c:v>
                </c:pt>
                <c:pt idx="1044">
                  <c:v>40.39837</c:v>
                </c:pt>
                <c:pt idx="1045">
                  <c:v>64.46096</c:v>
                </c:pt>
                <c:pt idx="1046">
                  <c:v>81.94216</c:v>
                </c:pt>
                <c:pt idx="1047">
                  <c:v>60.17763</c:v>
                </c:pt>
                <c:pt idx="1048">
                  <c:v>73.58594</c:v>
                </c:pt>
                <c:pt idx="1049">
                  <c:v>55.76141</c:v>
                </c:pt>
                <c:pt idx="1050">
                  <c:v>41.1122</c:v>
                </c:pt>
                <c:pt idx="1051">
                  <c:v>52.65985</c:v>
                </c:pt>
                <c:pt idx="1052">
                  <c:v>46.66844</c:v>
                </c:pt>
                <c:pt idx="1053">
                  <c:v>50.56159</c:v>
                </c:pt>
                <c:pt idx="1054">
                  <c:v>52.5651</c:v>
                </c:pt>
                <c:pt idx="1055">
                  <c:v>63.13553</c:v>
                </c:pt>
                <c:pt idx="1056">
                  <c:v>58.99801</c:v>
                </c:pt>
                <c:pt idx="1057">
                  <c:v>51.31571</c:v>
                </c:pt>
                <c:pt idx="1058">
                  <c:v>54.62692</c:v>
                </c:pt>
                <c:pt idx="1059">
                  <c:v>52.21702</c:v>
                </c:pt>
                <c:pt idx="1060">
                  <c:v>62.8413</c:v>
                </c:pt>
                <c:pt idx="1061">
                  <c:v>55.25452</c:v>
                </c:pt>
                <c:pt idx="1062">
                  <c:v>50.9214</c:v>
                </c:pt>
                <c:pt idx="1063">
                  <c:v>50.72983</c:v>
                </c:pt>
                <c:pt idx="1064">
                  <c:v>63.24028</c:v>
                </c:pt>
                <c:pt idx="1065">
                  <c:v>50.62948</c:v>
                </c:pt>
                <c:pt idx="1066">
                  <c:v>53.33167</c:v>
                </c:pt>
                <c:pt idx="1067">
                  <c:v>68.81882</c:v>
                </c:pt>
                <c:pt idx="1068">
                  <c:v>37.9486</c:v>
                </c:pt>
                <c:pt idx="1069">
                  <c:v>51.07697</c:v>
                </c:pt>
                <c:pt idx="1070">
                  <c:v>68.39713</c:v>
                </c:pt>
                <c:pt idx="1071">
                  <c:v>58.64109</c:v>
                </c:pt>
                <c:pt idx="1072">
                  <c:v>54.66943</c:v>
                </c:pt>
                <c:pt idx="1073">
                  <c:v>64.38844</c:v>
                </c:pt>
                <c:pt idx="1074">
                  <c:v>39.60019</c:v>
                </c:pt>
                <c:pt idx="1075">
                  <c:v>42.72476</c:v>
                </c:pt>
                <c:pt idx="1076">
                  <c:v>50.33702</c:v>
                </c:pt>
                <c:pt idx="1077">
                  <c:v>34.92957</c:v>
                </c:pt>
                <c:pt idx="1078">
                  <c:v>57.05112</c:v>
                </c:pt>
                <c:pt idx="1079">
                  <c:v>43.52229</c:v>
                </c:pt>
                <c:pt idx="1080">
                  <c:v>42.01951</c:v>
                </c:pt>
                <c:pt idx="1081">
                  <c:v>6.338464</c:v>
                </c:pt>
                <c:pt idx="1082">
                  <c:v>56.50317</c:v>
                </c:pt>
                <c:pt idx="1083">
                  <c:v>65.93107</c:v>
                </c:pt>
                <c:pt idx="1084">
                  <c:v>57.04968</c:v>
                </c:pt>
                <c:pt idx="1085">
                  <c:v>44.36149</c:v>
                </c:pt>
                <c:pt idx="1086">
                  <c:v>52.91356</c:v>
                </c:pt>
                <c:pt idx="1087">
                  <c:v>58.85476</c:v>
                </c:pt>
                <c:pt idx="1088">
                  <c:v>53.63028</c:v>
                </c:pt>
                <c:pt idx="1089">
                  <c:v>77.7964</c:v>
                </c:pt>
                <c:pt idx="1090">
                  <c:v>73.22244</c:v>
                </c:pt>
                <c:pt idx="1091">
                  <c:v>52.52453</c:v>
                </c:pt>
                <c:pt idx="1092">
                  <c:v>74.3432</c:v>
                </c:pt>
                <c:pt idx="1093">
                  <c:v>69.29893</c:v>
                </c:pt>
                <c:pt idx="1094">
                  <c:v>52.37594</c:v>
                </c:pt>
                <c:pt idx="1095">
                  <c:v>41.95248</c:v>
                </c:pt>
                <c:pt idx="1096">
                  <c:v>54.8375</c:v>
                </c:pt>
                <c:pt idx="1097">
                  <c:v>66.97782</c:v>
                </c:pt>
                <c:pt idx="1098">
                  <c:v>58.47298</c:v>
                </c:pt>
                <c:pt idx="1099">
                  <c:v>74.49603</c:v>
                </c:pt>
                <c:pt idx="1100">
                  <c:v>41.83692</c:v>
                </c:pt>
                <c:pt idx="1101">
                  <c:v>30.38302</c:v>
                </c:pt>
                <c:pt idx="1102">
                  <c:v>40.72717</c:v>
                </c:pt>
                <c:pt idx="1103">
                  <c:v>36.25417</c:v>
                </c:pt>
                <c:pt idx="1104">
                  <c:v>37.40402</c:v>
                </c:pt>
                <c:pt idx="1105">
                  <c:v>83.07263</c:v>
                </c:pt>
                <c:pt idx="1106">
                  <c:v>58.85277</c:v>
                </c:pt>
                <c:pt idx="1107">
                  <c:v>59.12475</c:v>
                </c:pt>
                <c:pt idx="1108">
                  <c:v>53.08022</c:v>
                </c:pt>
                <c:pt idx="1109">
                  <c:v>43.89439</c:v>
                </c:pt>
                <c:pt idx="1110">
                  <c:v>49.56434</c:v>
                </c:pt>
                <c:pt idx="1111">
                  <c:v>69.30316</c:v>
                </c:pt>
                <c:pt idx="1112">
                  <c:v>55.70747</c:v>
                </c:pt>
                <c:pt idx="1113">
                  <c:v>59.32195</c:v>
                </c:pt>
                <c:pt idx="1114">
                  <c:v>55.96726</c:v>
                </c:pt>
                <c:pt idx="1115">
                  <c:v>82.00165</c:v>
                </c:pt>
                <c:pt idx="1116">
                  <c:v>112.0661</c:v>
                </c:pt>
                <c:pt idx="1117">
                  <c:v>65.2187</c:v>
                </c:pt>
                <c:pt idx="1118">
                  <c:v>57.98395</c:v>
                </c:pt>
                <c:pt idx="1119">
                  <c:v>68.29368</c:v>
                </c:pt>
                <c:pt idx="1120">
                  <c:v>35.63685</c:v>
                </c:pt>
                <c:pt idx="1121">
                  <c:v>40.78338</c:v>
                </c:pt>
                <c:pt idx="1122">
                  <c:v>63.9165</c:v>
                </c:pt>
                <c:pt idx="1123">
                  <c:v>92.40913</c:v>
                </c:pt>
                <c:pt idx="1124">
                  <c:v>32.18541</c:v>
                </c:pt>
                <c:pt idx="1125">
                  <c:v>52.60685</c:v>
                </c:pt>
                <c:pt idx="1126">
                  <c:v>63.75215</c:v>
                </c:pt>
                <c:pt idx="1127">
                  <c:v>55.12028</c:v>
                </c:pt>
                <c:pt idx="1128">
                  <c:v>133.9371</c:v>
                </c:pt>
                <c:pt idx="1129">
                  <c:v>45.15966</c:v>
                </c:pt>
                <c:pt idx="1130">
                  <c:v>54.2336</c:v>
                </c:pt>
                <c:pt idx="1131">
                  <c:v>38.68124</c:v>
                </c:pt>
                <c:pt idx="1132">
                  <c:v>47.77828</c:v>
                </c:pt>
                <c:pt idx="1133">
                  <c:v>52.70104</c:v>
                </c:pt>
                <c:pt idx="1134">
                  <c:v>56.27159</c:v>
                </c:pt>
                <c:pt idx="1135">
                  <c:v>41.877</c:v>
                </c:pt>
                <c:pt idx="1136">
                  <c:v>75.3852</c:v>
                </c:pt>
                <c:pt idx="1137">
                  <c:v>75.13388</c:v>
                </c:pt>
                <c:pt idx="1138">
                  <c:v>54.73901</c:v>
                </c:pt>
                <c:pt idx="1139">
                  <c:v>47.12695</c:v>
                </c:pt>
                <c:pt idx="1140">
                  <c:v>44.53653</c:v>
                </c:pt>
                <c:pt idx="1141">
                  <c:v>64.66696</c:v>
                </c:pt>
                <c:pt idx="1142">
                  <c:v>66.96553</c:v>
                </c:pt>
                <c:pt idx="1143">
                  <c:v>57.14471</c:v>
                </c:pt>
                <c:pt idx="1144">
                  <c:v>51.62042</c:v>
                </c:pt>
                <c:pt idx="1145">
                  <c:v>44.13865</c:v>
                </c:pt>
                <c:pt idx="1146">
                  <c:v>47.0275</c:v>
                </c:pt>
                <c:pt idx="1147">
                  <c:v>72.16364</c:v>
                </c:pt>
                <c:pt idx="1148">
                  <c:v>61.16848</c:v>
                </c:pt>
                <c:pt idx="1149">
                  <c:v>63.74578</c:v>
                </c:pt>
                <c:pt idx="1150">
                  <c:v>65.02083</c:v>
                </c:pt>
                <c:pt idx="1151">
                  <c:v>81.21989</c:v>
                </c:pt>
                <c:pt idx="1152">
                  <c:v>52.71262</c:v>
                </c:pt>
                <c:pt idx="1153">
                  <c:v>50.11968</c:v>
                </c:pt>
                <c:pt idx="1154">
                  <c:v>54.44283</c:v>
                </c:pt>
                <c:pt idx="1155">
                  <c:v>66.98506</c:v>
                </c:pt>
                <c:pt idx="1156">
                  <c:v>68.47274</c:v>
                </c:pt>
                <c:pt idx="1157">
                  <c:v>73.65501</c:v>
                </c:pt>
                <c:pt idx="1158">
                  <c:v>81.78692</c:v>
                </c:pt>
                <c:pt idx="1159">
                  <c:v>51.23364</c:v>
                </c:pt>
                <c:pt idx="1160">
                  <c:v>44.67809</c:v>
                </c:pt>
                <c:pt idx="1161">
                  <c:v>37.06465</c:v>
                </c:pt>
                <c:pt idx="1162">
                  <c:v>43.29823</c:v>
                </c:pt>
                <c:pt idx="1163">
                  <c:v>51.50972</c:v>
                </c:pt>
                <c:pt idx="1164">
                  <c:v>55.3961</c:v>
                </c:pt>
                <c:pt idx="1165">
                  <c:v>52.57269</c:v>
                </c:pt>
                <c:pt idx="1166">
                  <c:v>54.79392</c:v>
                </c:pt>
                <c:pt idx="1167">
                  <c:v>84.00329</c:v>
                </c:pt>
                <c:pt idx="1168">
                  <c:v>55.5607</c:v>
                </c:pt>
                <c:pt idx="1169">
                  <c:v>40.54596</c:v>
                </c:pt>
                <c:pt idx="1170">
                  <c:v>51.74455</c:v>
                </c:pt>
                <c:pt idx="1171">
                  <c:v>66.19534</c:v>
                </c:pt>
                <c:pt idx="1172">
                  <c:v>41.3743</c:v>
                </c:pt>
                <c:pt idx="1173">
                  <c:v>58.04157</c:v>
                </c:pt>
                <c:pt idx="1174">
                  <c:v>51.02003</c:v>
                </c:pt>
                <c:pt idx="1175">
                  <c:v>82.02319</c:v>
                </c:pt>
                <c:pt idx="1176">
                  <c:v>46.10062</c:v>
                </c:pt>
                <c:pt idx="1177">
                  <c:v>55.19531</c:v>
                </c:pt>
                <c:pt idx="1178">
                  <c:v>58.61796</c:v>
                </c:pt>
                <c:pt idx="1179">
                  <c:v>59.83971</c:v>
                </c:pt>
                <c:pt idx="1180">
                  <c:v>64.28176</c:v>
                </c:pt>
                <c:pt idx="1181">
                  <c:v>52.01464</c:v>
                </c:pt>
                <c:pt idx="1182">
                  <c:v>41.4967</c:v>
                </c:pt>
                <c:pt idx="1183">
                  <c:v>61.60658</c:v>
                </c:pt>
                <c:pt idx="1184">
                  <c:v>48.80115</c:v>
                </c:pt>
                <c:pt idx="1185">
                  <c:v>52.24144</c:v>
                </c:pt>
                <c:pt idx="1186">
                  <c:v>40.94113</c:v>
                </c:pt>
                <c:pt idx="1187">
                  <c:v>45.61019</c:v>
                </c:pt>
                <c:pt idx="1188">
                  <c:v>60.04084</c:v>
                </c:pt>
                <c:pt idx="1189">
                  <c:v>61.208</c:v>
                </c:pt>
                <c:pt idx="1190">
                  <c:v>69.78126</c:v>
                </c:pt>
                <c:pt idx="1191">
                  <c:v>56.72569</c:v>
                </c:pt>
                <c:pt idx="1192">
                  <c:v>39.68216</c:v>
                </c:pt>
                <c:pt idx="1193">
                  <c:v>46.69583</c:v>
                </c:pt>
                <c:pt idx="1194">
                  <c:v>69.40275</c:v>
                </c:pt>
                <c:pt idx="1195">
                  <c:v>52.21521</c:v>
                </c:pt>
                <c:pt idx="1196">
                  <c:v>48.53414</c:v>
                </c:pt>
                <c:pt idx="1197">
                  <c:v>50.01727</c:v>
                </c:pt>
                <c:pt idx="1198">
                  <c:v>52.62835</c:v>
                </c:pt>
                <c:pt idx="1199">
                  <c:v>36.73003</c:v>
                </c:pt>
                <c:pt idx="1200">
                  <c:v>55.36008</c:v>
                </c:pt>
                <c:pt idx="1201">
                  <c:v>58.35917</c:v>
                </c:pt>
                <c:pt idx="1202">
                  <c:v>36.49316</c:v>
                </c:pt>
                <c:pt idx="1203">
                  <c:v>48.95179</c:v>
                </c:pt>
                <c:pt idx="1204">
                  <c:v>35.66903</c:v>
                </c:pt>
                <c:pt idx="1205">
                  <c:v>58.33899</c:v>
                </c:pt>
                <c:pt idx="1206">
                  <c:v>104.3372</c:v>
                </c:pt>
                <c:pt idx="1207">
                  <c:v>63.2004</c:v>
                </c:pt>
                <c:pt idx="1208">
                  <c:v>67.31939</c:v>
                </c:pt>
                <c:pt idx="1209">
                  <c:v>61.13947</c:v>
                </c:pt>
                <c:pt idx="1210">
                  <c:v>62.83095</c:v>
                </c:pt>
                <c:pt idx="1211">
                  <c:v>61.87949</c:v>
                </c:pt>
                <c:pt idx="1212">
                  <c:v>42.69083</c:v>
                </c:pt>
                <c:pt idx="1213">
                  <c:v>30.04184</c:v>
                </c:pt>
                <c:pt idx="1214">
                  <c:v>42.72123</c:v>
                </c:pt>
                <c:pt idx="1215">
                  <c:v>41.89688</c:v>
                </c:pt>
                <c:pt idx="1216">
                  <c:v>49.97717</c:v>
                </c:pt>
                <c:pt idx="1217">
                  <c:v>55.54249</c:v>
                </c:pt>
                <c:pt idx="1218">
                  <c:v>39.94856</c:v>
                </c:pt>
                <c:pt idx="1219">
                  <c:v>52.39882</c:v>
                </c:pt>
                <c:pt idx="1220">
                  <c:v>64.1691</c:v>
                </c:pt>
                <c:pt idx="1221">
                  <c:v>46.37673</c:v>
                </c:pt>
                <c:pt idx="1222">
                  <c:v>68.33101</c:v>
                </c:pt>
                <c:pt idx="1223">
                  <c:v>63.75692</c:v>
                </c:pt>
                <c:pt idx="1224">
                  <c:v>62.64731</c:v>
                </c:pt>
                <c:pt idx="1225">
                  <c:v>48.14802</c:v>
                </c:pt>
                <c:pt idx="1226">
                  <c:v>44.42303</c:v>
                </c:pt>
                <c:pt idx="1227">
                  <c:v>48.27677</c:v>
                </c:pt>
                <c:pt idx="1228">
                  <c:v>51.9286</c:v>
                </c:pt>
                <c:pt idx="1229">
                  <c:v>58.64086</c:v>
                </c:pt>
                <c:pt idx="1230">
                  <c:v>48.57086</c:v>
                </c:pt>
                <c:pt idx="1231">
                  <c:v>39.49464</c:v>
                </c:pt>
                <c:pt idx="1232">
                  <c:v>38.44586</c:v>
                </c:pt>
                <c:pt idx="1233">
                  <c:v>45.12325</c:v>
                </c:pt>
                <c:pt idx="1234">
                  <c:v>47.99731</c:v>
                </c:pt>
                <c:pt idx="1235">
                  <c:v>68.14834</c:v>
                </c:pt>
                <c:pt idx="1236">
                  <c:v>84.77147</c:v>
                </c:pt>
                <c:pt idx="1237">
                  <c:v>49.98878</c:v>
                </c:pt>
                <c:pt idx="1238">
                  <c:v>55.44623</c:v>
                </c:pt>
                <c:pt idx="1239">
                  <c:v>55.76594</c:v>
                </c:pt>
                <c:pt idx="1240">
                  <c:v>50.35209</c:v>
                </c:pt>
                <c:pt idx="1241">
                  <c:v>56.90663</c:v>
                </c:pt>
                <c:pt idx="1242">
                  <c:v>66.4464</c:v>
                </c:pt>
                <c:pt idx="1243">
                  <c:v>49.14865</c:v>
                </c:pt>
                <c:pt idx="1244">
                  <c:v>39.81083</c:v>
                </c:pt>
                <c:pt idx="1245">
                  <c:v>45.77889</c:v>
                </c:pt>
                <c:pt idx="1246">
                  <c:v>33.54397</c:v>
                </c:pt>
                <c:pt idx="1247">
                  <c:v>-3.691386</c:v>
                </c:pt>
                <c:pt idx="1248">
                  <c:v>-104.1638</c:v>
                </c:pt>
                <c:pt idx="1249">
                  <c:v>54.96009</c:v>
                </c:pt>
                <c:pt idx="1250">
                  <c:v>57.44469</c:v>
                </c:pt>
                <c:pt idx="1251">
                  <c:v>59.68379</c:v>
                </c:pt>
                <c:pt idx="1252">
                  <c:v>58.97177</c:v>
                </c:pt>
                <c:pt idx="1253">
                  <c:v>66.16035</c:v>
                </c:pt>
                <c:pt idx="1254">
                  <c:v>40.95241</c:v>
                </c:pt>
                <c:pt idx="1255">
                  <c:v>50.36162</c:v>
                </c:pt>
                <c:pt idx="1256">
                  <c:v>44.83836</c:v>
                </c:pt>
                <c:pt idx="1257">
                  <c:v>51.65053</c:v>
                </c:pt>
                <c:pt idx="1258">
                  <c:v>59.63783</c:v>
                </c:pt>
                <c:pt idx="1259">
                  <c:v>46.59089</c:v>
                </c:pt>
                <c:pt idx="1260">
                  <c:v>59.64477</c:v>
                </c:pt>
                <c:pt idx="1261">
                  <c:v>55.22944</c:v>
                </c:pt>
                <c:pt idx="1262">
                  <c:v>63.9143</c:v>
                </c:pt>
                <c:pt idx="1263">
                  <c:v>51.84968</c:v>
                </c:pt>
                <c:pt idx="1264">
                  <c:v>34.27175</c:v>
                </c:pt>
                <c:pt idx="1265">
                  <c:v>56.62425</c:v>
                </c:pt>
                <c:pt idx="1266">
                  <c:v>34.66543</c:v>
                </c:pt>
                <c:pt idx="1267">
                  <c:v>23.61721</c:v>
                </c:pt>
                <c:pt idx="1268">
                  <c:v>41.40782</c:v>
                </c:pt>
                <c:pt idx="1269">
                  <c:v>70.49787</c:v>
                </c:pt>
                <c:pt idx="1270">
                  <c:v>51.61794</c:v>
                </c:pt>
                <c:pt idx="1271">
                  <c:v>49.03012</c:v>
                </c:pt>
                <c:pt idx="1272">
                  <c:v>47.82939</c:v>
                </c:pt>
                <c:pt idx="1273">
                  <c:v>56.00196</c:v>
                </c:pt>
                <c:pt idx="1274">
                  <c:v>59.18075</c:v>
                </c:pt>
                <c:pt idx="1275">
                  <c:v>67.26636</c:v>
                </c:pt>
                <c:pt idx="1276">
                  <c:v>69.44293</c:v>
                </c:pt>
                <c:pt idx="1277">
                  <c:v>58.73763</c:v>
                </c:pt>
                <c:pt idx="1278">
                  <c:v>50.36592</c:v>
                </c:pt>
                <c:pt idx="1279">
                  <c:v>48.90028</c:v>
                </c:pt>
                <c:pt idx="1280">
                  <c:v>73.17325</c:v>
                </c:pt>
                <c:pt idx="1281">
                  <c:v>57.14675</c:v>
                </c:pt>
                <c:pt idx="1282">
                  <c:v>130.7511</c:v>
                </c:pt>
                <c:pt idx="1283">
                  <c:v>70.06882</c:v>
                </c:pt>
                <c:pt idx="1284">
                  <c:v>40.42286</c:v>
                </c:pt>
                <c:pt idx="1285">
                  <c:v>59.8075</c:v>
                </c:pt>
                <c:pt idx="1286">
                  <c:v>52.15498</c:v>
                </c:pt>
                <c:pt idx="1287">
                  <c:v>38.9832</c:v>
                </c:pt>
                <c:pt idx="1288">
                  <c:v>56.0987</c:v>
                </c:pt>
                <c:pt idx="1289">
                  <c:v>63.12261</c:v>
                </c:pt>
                <c:pt idx="1290">
                  <c:v>59.98665</c:v>
                </c:pt>
                <c:pt idx="1291">
                  <c:v>61.35513</c:v>
                </c:pt>
                <c:pt idx="1292">
                  <c:v>65.78146</c:v>
                </c:pt>
                <c:pt idx="1293">
                  <c:v>45.85716</c:v>
                </c:pt>
                <c:pt idx="1294">
                  <c:v>61.50218</c:v>
                </c:pt>
                <c:pt idx="1295">
                  <c:v>56.47092</c:v>
                </c:pt>
                <c:pt idx="1296">
                  <c:v>49.5225</c:v>
                </c:pt>
                <c:pt idx="1297">
                  <c:v>34.667</c:v>
                </c:pt>
                <c:pt idx="1298">
                  <c:v>54.58409</c:v>
                </c:pt>
                <c:pt idx="1299">
                  <c:v>50.35331</c:v>
                </c:pt>
                <c:pt idx="1300">
                  <c:v>63.7677</c:v>
                </c:pt>
                <c:pt idx="1301">
                  <c:v>41.82523</c:v>
                </c:pt>
                <c:pt idx="1302">
                  <c:v>42.13638</c:v>
                </c:pt>
                <c:pt idx="1303">
                  <c:v>43.45651</c:v>
                </c:pt>
                <c:pt idx="1304">
                  <c:v>53.52561</c:v>
                </c:pt>
                <c:pt idx="1305">
                  <c:v>49.00323</c:v>
                </c:pt>
                <c:pt idx="1306">
                  <c:v>43.4336</c:v>
                </c:pt>
                <c:pt idx="1307">
                  <c:v>57.77794</c:v>
                </c:pt>
                <c:pt idx="1308">
                  <c:v>57.9565</c:v>
                </c:pt>
                <c:pt idx="1309">
                  <c:v>32.74845</c:v>
                </c:pt>
                <c:pt idx="1310">
                  <c:v>33.38647</c:v>
                </c:pt>
                <c:pt idx="1311">
                  <c:v>65.49233</c:v>
                </c:pt>
                <c:pt idx="1312">
                  <c:v>79.65438</c:v>
                </c:pt>
                <c:pt idx="1313">
                  <c:v>45.22076</c:v>
                </c:pt>
                <c:pt idx="1314">
                  <c:v>79.60773</c:v>
                </c:pt>
                <c:pt idx="1315">
                  <c:v>61.53065</c:v>
                </c:pt>
                <c:pt idx="1316">
                  <c:v>58.89388</c:v>
                </c:pt>
                <c:pt idx="1317">
                  <c:v>38.00511</c:v>
                </c:pt>
                <c:pt idx="1318">
                  <c:v>66.7165</c:v>
                </c:pt>
                <c:pt idx="1319">
                  <c:v>46.45515</c:v>
                </c:pt>
                <c:pt idx="1320">
                  <c:v>63.98794</c:v>
                </c:pt>
                <c:pt idx="1321">
                  <c:v>54.94564</c:v>
                </c:pt>
                <c:pt idx="1322">
                  <c:v>47.16819</c:v>
                </c:pt>
                <c:pt idx="1323">
                  <c:v>34.18982</c:v>
                </c:pt>
                <c:pt idx="1324">
                  <c:v>43.4116</c:v>
                </c:pt>
                <c:pt idx="1325">
                  <c:v>65.16563</c:v>
                </c:pt>
                <c:pt idx="1326">
                  <c:v>55.50048</c:v>
                </c:pt>
                <c:pt idx="1327">
                  <c:v>71.30856</c:v>
                </c:pt>
                <c:pt idx="1328">
                  <c:v>49.12988</c:v>
                </c:pt>
                <c:pt idx="1329">
                  <c:v>49.7334</c:v>
                </c:pt>
                <c:pt idx="1330">
                  <c:v>53.26014</c:v>
                </c:pt>
                <c:pt idx="1331">
                  <c:v>28.38168</c:v>
                </c:pt>
                <c:pt idx="1332">
                  <c:v>45.83078</c:v>
                </c:pt>
                <c:pt idx="1333">
                  <c:v>65.8077</c:v>
                </c:pt>
                <c:pt idx="1334">
                  <c:v>66.69631</c:v>
                </c:pt>
                <c:pt idx="1335">
                  <c:v>82.6217</c:v>
                </c:pt>
                <c:pt idx="1336">
                  <c:v>79.6912</c:v>
                </c:pt>
                <c:pt idx="1337">
                  <c:v>53.2406</c:v>
                </c:pt>
                <c:pt idx="1338">
                  <c:v>57.59141</c:v>
                </c:pt>
                <c:pt idx="1339">
                  <c:v>79.97806</c:v>
                </c:pt>
                <c:pt idx="1340">
                  <c:v>61.91595</c:v>
                </c:pt>
                <c:pt idx="1341">
                  <c:v>74.79794</c:v>
                </c:pt>
                <c:pt idx="1342">
                  <c:v>60.44753</c:v>
                </c:pt>
                <c:pt idx="1343">
                  <c:v>45.37216</c:v>
                </c:pt>
                <c:pt idx="1344">
                  <c:v>60.35035</c:v>
                </c:pt>
                <c:pt idx="1345">
                  <c:v>70.73811</c:v>
                </c:pt>
                <c:pt idx="1346">
                  <c:v>67.79676</c:v>
                </c:pt>
                <c:pt idx="1347">
                  <c:v>60.99118</c:v>
                </c:pt>
                <c:pt idx="1348">
                  <c:v>49.47128</c:v>
                </c:pt>
                <c:pt idx="1349">
                  <c:v>56.79364</c:v>
                </c:pt>
                <c:pt idx="1350">
                  <c:v>58.35844</c:v>
                </c:pt>
                <c:pt idx="1351">
                  <c:v>64.59848</c:v>
                </c:pt>
                <c:pt idx="1352">
                  <c:v>41.00076</c:v>
                </c:pt>
                <c:pt idx="1353">
                  <c:v>42.32247</c:v>
                </c:pt>
                <c:pt idx="1354">
                  <c:v>-35.17953</c:v>
                </c:pt>
                <c:pt idx="1355">
                  <c:v>59.8858</c:v>
                </c:pt>
                <c:pt idx="1356">
                  <c:v>57.70007</c:v>
                </c:pt>
                <c:pt idx="1357">
                  <c:v>60.12938</c:v>
                </c:pt>
                <c:pt idx="1358">
                  <c:v>36.98992</c:v>
                </c:pt>
                <c:pt idx="1359">
                  <c:v>73.38595</c:v>
                </c:pt>
                <c:pt idx="1360">
                  <c:v>36.31622</c:v>
                </c:pt>
                <c:pt idx="1361">
                  <c:v>46.9689</c:v>
                </c:pt>
                <c:pt idx="1362">
                  <c:v>62.0454</c:v>
                </c:pt>
                <c:pt idx="1363">
                  <c:v>28.82721</c:v>
                </c:pt>
                <c:pt idx="1364">
                  <c:v>46.52657</c:v>
                </c:pt>
                <c:pt idx="1365">
                  <c:v>55.62854</c:v>
                </c:pt>
                <c:pt idx="1366">
                  <c:v>78.73992</c:v>
                </c:pt>
                <c:pt idx="1367">
                  <c:v>41.71042</c:v>
                </c:pt>
                <c:pt idx="1368">
                  <c:v>51.48265</c:v>
                </c:pt>
                <c:pt idx="1369">
                  <c:v>54.80516</c:v>
                </c:pt>
                <c:pt idx="1370">
                  <c:v>45.05297</c:v>
                </c:pt>
                <c:pt idx="1371">
                  <c:v>47.60998</c:v>
                </c:pt>
                <c:pt idx="1372">
                  <c:v>52.89887</c:v>
                </c:pt>
                <c:pt idx="1373">
                  <c:v>44.90452</c:v>
                </c:pt>
                <c:pt idx="1374">
                  <c:v>50.79441</c:v>
                </c:pt>
                <c:pt idx="1375">
                  <c:v>78.90073</c:v>
                </c:pt>
                <c:pt idx="1376">
                  <c:v>-35.75835</c:v>
                </c:pt>
                <c:pt idx="1377">
                  <c:v>69.76612</c:v>
                </c:pt>
                <c:pt idx="1378">
                  <c:v>67.29013</c:v>
                </c:pt>
                <c:pt idx="1379">
                  <c:v>70.09388</c:v>
                </c:pt>
                <c:pt idx="1380">
                  <c:v>80.04185</c:v>
                </c:pt>
                <c:pt idx="1381">
                  <c:v>42.31905</c:v>
                </c:pt>
                <c:pt idx="1382">
                  <c:v>57.65123</c:v>
                </c:pt>
                <c:pt idx="1383">
                  <c:v>52.88537</c:v>
                </c:pt>
                <c:pt idx="1384">
                  <c:v>76.77622</c:v>
                </c:pt>
                <c:pt idx="1385">
                  <c:v>41.49288</c:v>
                </c:pt>
                <c:pt idx="1386">
                  <c:v>49.9843</c:v>
                </c:pt>
                <c:pt idx="1387">
                  <c:v>40.72734</c:v>
                </c:pt>
                <c:pt idx="1388">
                  <c:v>32.89281</c:v>
                </c:pt>
                <c:pt idx="1389">
                  <c:v>48.67931</c:v>
                </c:pt>
                <c:pt idx="1390">
                  <c:v>70.20644</c:v>
                </c:pt>
                <c:pt idx="1391">
                  <c:v>58.90586</c:v>
                </c:pt>
                <c:pt idx="1392">
                  <c:v>70.44127</c:v>
                </c:pt>
                <c:pt idx="1393">
                  <c:v>43.56168</c:v>
                </c:pt>
                <c:pt idx="1394">
                  <c:v>38.03339</c:v>
                </c:pt>
                <c:pt idx="1395">
                  <c:v>66.63979</c:v>
                </c:pt>
                <c:pt idx="1396">
                  <c:v>42.12136</c:v>
                </c:pt>
                <c:pt idx="1397">
                  <c:v>55.49884</c:v>
                </c:pt>
                <c:pt idx="1398">
                  <c:v>51.37314</c:v>
                </c:pt>
                <c:pt idx="1399">
                  <c:v>78.05999</c:v>
                </c:pt>
              </c:numCache>
            </c:numRef>
          </c:yVal>
          <c:smooth val="1"/>
        </c:ser>
        <c:axId val="14686957"/>
        <c:axId val="64221111"/>
      </c:scatterChart>
      <c:valAx>
        <c:axId val="1468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1111"/>
        <c:crossesAt val="0"/>
        <c:crossBetween val="midCat"/>
        <c:majorUnit val="1000000"/>
      </c:valAx>
      <c:valAx>
        <c:axId val="64221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6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H$1</c:f>
              <c:strCache>
                <c:ptCount val="1"/>
                <c:pt idx="0">
                  <c:v>N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H$2:$H$1401</c:f>
              <c:numCache>
                <c:formatCode>General</c:formatCode>
                <c:ptCount val="1400"/>
                <c:pt idx="0">
                  <c:v>298.7658</c:v>
                </c:pt>
                <c:pt idx="1">
                  <c:v>291.0564</c:v>
                </c:pt>
                <c:pt idx="2">
                  <c:v>285.3062</c:v>
                </c:pt>
                <c:pt idx="3">
                  <c:v>282.4888</c:v>
                </c:pt>
                <c:pt idx="4">
                  <c:v>283.9628</c:v>
                </c:pt>
                <c:pt idx="5">
                  <c:v>284.2678</c:v>
                </c:pt>
                <c:pt idx="6">
                  <c:v>286.7206</c:v>
                </c:pt>
                <c:pt idx="7">
                  <c:v>284.1668</c:v>
                </c:pt>
                <c:pt idx="8">
                  <c:v>284.1242</c:v>
                </c:pt>
                <c:pt idx="9">
                  <c:v>282.838</c:v>
                </c:pt>
                <c:pt idx="10">
                  <c:v>276.5026</c:v>
                </c:pt>
                <c:pt idx="11">
                  <c:v>277.311</c:v>
                </c:pt>
                <c:pt idx="12">
                  <c:v>275.8252</c:v>
                </c:pt>
                <c:pt idx="13">
                  <c:v>273.8746</c:v>
                </c:pt>
                <c:pt idx="14">
                  <c:v>275.1884</c:v>
                </c:pt>
                <c:pt idx="15">
                  <c:v>273.6958</c:v>
                </c:pt>
                <c:pt idx="16">
                  <c:v>271.9928</c:v>
                </c:pt>
                <c:pt idx="17">
                  <c:v>272.2682</c:v>
                </c:pt>
                <c:pt idx="18">
                  <c:v>269.2844</c:v>
                </c:pt>
                <c:pt idx="19">
                  <c:v>267.662</c:v>
                </c:pt>
                <c:pt idx="20">
                  <c:v>269.2886</c:v>
                </c:pt>
                <c:pt idx="21">
                  <c:v>271.6542</c:v>
                </c:pt>
                <c:pt idx="22">
                  <c:v>270.696</c:v>
                </c:pt>
                <c:pt idx="23">
                  <c:v>270.4334</c:v>
                </c:pt>
                <c:pt idx="24">
                  <c:v>268.419</c:v>
                </c:pt>
                <c:pt idx="25">
                  <c:v>268.8478</c:v>
                </c:pt>
                <c:pt idx="26">
                  <c:v>267.869</c:v>
                </c:pt>
                <c:pt idx="27">
                  <c:v>270.601</c:v>
                </c:pt>
                <c:pt idx="28">
                  <c:v>270.1376</c:v>
                </c:pt>
                <c:pt idx="29">
                  <c:v>265.6524</c:v>
                </c:pt>
                <c:pt idx="30">
                  <c:v>271.2402</c:v>
                </c:pt>
                <c:pt idx="31">
                  <c:v>271.2014</c:v>
                </c:pt>
                <c:pt idx="32">
                  <c:v>275.2414</c:v>
                </c:pt>
                <c:pt idx="33">
                  <c:v>274.7998</c:v>
                </c:pt>
                <c:pt idx="34">
                  <c:v>272.7418</c:v>
                </c:pt>
                <c:pt idx="35">
                  <c:v>273.861</c:v>
                </c:pt>
                <c:pt idx="36">
                  <c:v>271.5208</c:v>
                </c:pt>
                <c:pt idx="37">
                  <c:v>269.4192</c:v>
                </c:pt>
                <c:pt idx="38">
                  <c:v>264.8006</c:v>
                </c:pt>
                <c:pt idx="39">
                  <c:v>263.7386</c:v>
                </c:pt>
                <c:pt idx="40">
                  <c:v>265.887</c:v>
                </c:pt>
                <c:pt idx="41">
                  <c:v>266.1982</c:v>
                </c:pt>
                <c:pt idx="42">
                  <c:v>269.1746</c:v>
                </c:pt>
                <c:pt idx="43">
                  <c:v>272.2478</c:v>
                </c:pt>
                <c:pt idx="44">
                  <c:v>273.75</c:v>
                </c:pt>
                <c:pt idx="45">
                  <c:v>274.661</c:v>
                </c:pt>
                <c:pt idx="46">
                  <c:v>274.9002</c:v>
                </c:pt>
                <c:pt idx="47">
                  <c:v>275.8932</c:v>
                </c:pt>
                <c:pt idx="48">
                  <c:v>277.8594</c:v>
                </c:pt>
                <c:pt idx="49">
                  <c:v>277.2196</c:v>
                </c:pt>
                <c:pt idx="50">
                  <c:v>275.5124</c:v>
                </c:pt>
                <c:pt idx="51">
                  <c:v>273.8334</c:v>
                </c:pt>
                <c:pt idx="52">
                  <c:v>276.9344</c:v>
                </c:pt>
                <c:pt idx="53">
                  <c:v>279.3588</c:v>
                </c:pt>
                <c:pt idx="54">
                  <c:v>273.6958</c:v>
                </c:pt>
                <c:pt idx="55">
                  <c:v>272.2542</c:v>
                </c:pt>
                <c:pt idx="56">
                  <c:v>270.7862</c:v>
                </c:pt>
                <c:pt idx="57">
                  <c:v>267.3412</c:v>
                </c:pt>
                <c:pt idx="58">
                  <c:v>270.6656</c:v>
                </c:pt>
                <c:pt idx="59">
                  <c:v>271.943</c:v>
                </c:pt>
                <c:pt idx="60">
                  <c:v>269.099</c:v>
                </c:pt>
                <c:pt idx="61">
                  <c:v>266.139</c:v>
                </c:pt>
                <c:pt idx="62">
                  <c:v>268.2512</c:v>
                </c:pt>
                <c:pt idx="63">
                  <c:v>270.6548</c:v>
                </c:pt>
                <c:pt idx="64">
                  <c:v>268.6544</c:v>
                </c:pt>
                <c:pt idx="65">
                  <c:v>270.5628</c:v>
                </c:pt>
                <c:pt idx="66">
                  <c:v>267.9118</c:v>
                </c:pt>
                <c:pt idx="67">
                  <c:v>267.0488</c:v>
                </c:pt>
                <c:pt idx="68">
                  <c:v>267.1272</c:v>
                </c:pt>
                <c:pt idx="69">
                  <c:v>268.178</c:v>
                </c:pt>
                <c:pt idx="70">
                  <c:v>273.6906</c:v>
                </c:pt>
                <c:pt idx="71">
                  <c:v>271.7272</c:v>
                </c:pt>
                <c:pt idx="72">
                  <c:v>271.9222</c:v>
                </c:pt>
                <c:pt idx="73">
                  <c:v>268.1638</c:v>
                </c:pt>
                <c:pt idx="74">
                  <c:v>269.0366</c:v>
                </c:pt>
                <c:pt idx="75">
                  <c:v>265.5694</c:v>
                </c:pt>
                <c:pt idx="76">
                  <c:v>262.623</c:v>
                </c:pt>
                <c:pt idx="77">
                  <c:v>261.1622</c:v>
                </c:pt>
                <c:pt idx="78">
                  <c:v>260.6662</c:v>
                </c:pt>
                <c:pt idx="79">
                  <c:v>261.3938</c:v>
                </c:pt>
                <c:pt idx="80">
                  <c:v>265.0892</c:v>
                </c:pt>
                <c:pt idx="81">
                  <c:v>266.465</c:v>
                </c:pt>
                <c:pt idx="82">
                  <c:v>264.015</c:v>
                </c:pt>
                <c:pt idx="83">
                  <c:v>264.366</c:v>
                </c:pt>
                <c:pt idx="84">
                  <c:v>265.715</c:v>
                </c:pt>
                <c:pt idx="85">
                  <c:v>265.627</c:v>
                </c:pt>
                <c:pt idx="86">
                  <c:v>263.8498</c:v>
                </c:pt>
                <c:pt idx="87">
                  <c:v>264.9376</c:v>
                </c:pt>
                <c:pt idx="88">
                  <c:v>265.0028</c:v>
                </c:pt>
                <c:pt idx="89">
                  <c:v>261.8944</c:v>
                </c:pt>
                <c:pt idx="90">
                  <c:v>264.174</c:v>
                </c:pt>
                <c:pt idx="91">
                  <c:v>265.7424</c:v>
                </c:pt>
                <c:pt idx="92">
                  <c:v>261.5</c:v>
                </c:pt>
                <c:pt idx="93">
                  <c:v>260.0756</c:v>
                </c:pt>
                <c:pt idx="94">
                  <c:v>260.2878</c:v>
                </c:pt>
                <c:pt idx="95">
                  <c:v>256.697</c:v>
                </c:pt>
                <c:pt idx="96">
                  <c:v>257.1958</c:v>
                </c:pt>
                <c:pt idx="97">
                  <c:v>255.5512</c:v>
                </c:pt>
                <c:pt idx="98">
                  <c:v>252.919</c:v>
                </c:pt>
                <c:pt idx="99">
                  <c:v>251.9772</c:v>
                </c:pt>
                <c:pt idx="100">
                  <c:v>250.535</c:v>
                </c:pt>
                <c:pt idx="101">
                  <c:v>254.0832</c:v>
                </c:pt>
                <c:pt idx="102">
                  <c:v>250.895</c:v>
                </c:pt>
                <c:pt idx="103">
                  <c:v>246.5408</c:v>
                </c:pt>
                <c:pt idx="104">
                  <c:v>243.4758</c:v>
                </c:pt>
                <c:pt idx="105">
                  <c:v>242.2004</c:v>
                </c:pt>
                <c:pt idx="106">
                  <c:v>244.0642</c:v>
                </c:pt>
                <c:pt idx="107">
                  <c:v>249.563</c:v>
                </c:pt>
                <c:pt idx="108">
                  <c:v>249.2366</c:v>
                </c:pt>
                <c:pt idx="109">
                  <c:v>250.3574</c:v>
                </c:pt>
                <c:pt idx="110">
                  <c:v>247.687</c:v>
                </c:pt>
                <c:pt idx="111">
                  <c:v>246.6236</c:v>
                </c:pt>
                <c:pt idx="112">
                  <c:v>245.5124</c:v>
                </c:pt>
                <c:pt idx="113">
                  <c:v>243.475</c:v>
                </c:pt>
                <c:pt idx="114">
                  <c:v>234.728</c:v>
                </c:pt>
                <c:pt idx="115">
                  <c:v>235.8812</c:v>
                </c:pt>
                <c:pt idx="116">
                  <c:v>238.4392</c:v>
                </c:pt>
                <c:pt idx="117">
                  <c:v>235.7262</c:v>
                </c:pt>
                <c:pt idx="118">
                  <c:v>235.7866</c:v>
                </c:pt>
                <c:pt idx="119">
                  <c:v>237.3948</c:v>
                </c:pt>
                <c:pt idx="120">
                  <c:v>237.99</c:v>
                </c:pt>
                <c:pt idx="121">
                  <c:v>242.4866</c:v>
                </c:pt>
                <c:pt idx="122">
                  <c:v>244.5748</c:v>
                </c:pt>
                <c:pt idx="123">
                  <c:v>245.2012</c:v>
                </c:pt>
                <c:pt idx="124">
                  <c:v>239.952</c:v>
                </c:pt>
                <c:pt idx="125">
                  <c:v>238.4412</c:v>
                </c:pt>
                <c:pt idx="126">
                  <c:v>236.656</c:v>
                </c:pt>
                <c:pt idx="127">
                  <c:v>241.4334</c:v>
                </c:pt>
                <c:pt idx="128">
                  <c:v>244.4762</c:v>
                </c:pt>
                <c:pt idx="129">
                  <c:v>244.9774</c:v>
                </c:pt>
                <c:pt idx="130">
                  <c:v>248.4032</c:v>
                </c:pt>
                <c:pt idx="131">
                  <c:v>253.3388</c:v>
                </c:pt>
                <c:pt idx="132">
                  <c:v>253.898</c:v>
                </c:pt>
                <c:pt idx="133">
                  <c:v>253.9406</c:v>
                </c:pt>
                <c:pt idx="134">
                  <c:v>253.3894</c:v>
                </c:pt>
                <c:pt idx="135">
                  <c:v>254.888</c:v>
                </c:pt>
                <c:pt idx="136">
                  <c:v>260.159</c:v>
                </c:pt>
                <c:pt idx="137">
                  <c:v>266.124</c:v>
                </c:pt>
                <c:pt idx="138">
                  <c:v>268.577</c:v>
                </c:pt>
                <c:pt idx="139">
                  <c:v>272.1962</c:v>
                </c:pt>
                <c:pt idx="140">
                  <c:v>272.4764</c:v>
                </c:pt>
                <c:pt idx="141">
                  <c:v>273.1662</c:v>
                </c:pt>
                <c:pt idx="142">
                  <c:v>273.646</c:v>
                </c:pt>
                <c:pt idx="143">
                  <c:v>269.6512</c:v>
                </c:pt>
                <c:pt idx="144">
                  <c:v>267.6756</c:v>
                </c:pt>
                <c:pt idx="145">
                  <c:v>269.8018</c:v>
                </c:pt>
                <c:pt idx="146">
                  <c:v>268.3242</c:v>
                </c:pt>
                <c:pt idx="147">
                  <c:v>266.2698</c:v>
                </c:pt>
                <c:pt idx="148">
                  <c:v>265.678</c:v>
                </c:pt>
                <c:pt idx="149">
                  <c:v>261.8754</c:v>
                </c:pt>
                <c:pt idx="150">
                  <c:v>257.5224</c:v>
                </c:pt>
                <c:pt idx="151">
                  <c:v>258.4056</c:v>
                </c:pt>
                <c:pt idx="152">
                  <c:v>256.6676</c:v>
                </c:pt>
                <c:pt idx="153">
                  <c:v>257.6786</c:v>
                </c:pt>
                <c:pt idx="154">
                  <c:v>258.354</c:v>
                </c:pt>
                <c:pt idx="155">
                  <c:v>258.2166</c:v>
                </c:pt>
                <c:pt idx="156">
                  <c:v>262.3838</c:v>
                </c:pt>
                <c:pt idx="157">
                  <c:v>262.1116</c:v>
                </c:pt>
                <c:pt idx="158">
                  <c:v>264.6228</c:v>
                </c:pt>
                <c:pt idx="159">
                  <c:v>265.8712</c:v>
                </c:pt>
                <c:pt idx="160">
                  <c:v>266.11</c:v>
                </c:pt>
                <c:pt idx="161">
                  <c:v>265.2016</c:v>
                </c:pt>
                <c:pt idx="162">
                  <c:v>260.4726</c:v>
                </c:pt>
                <c:pt idx="163">
                  <c:v>259.2104</c:v>
                </c:pt>
                <c:pt idx="164">
                  <c:v>259.9378</c:v>
                </c:pt>
                <c:pt idx="165">
                  <c:v>259.3856</c:v>
                </c:pt>
                <c:pt idx="166">
                  <c:v>262.4494</c:v>
                </c:pt>
                <c:pt idx="167">
                  <c:v>260.7104</c:v>
                </c:pt>
                <c:pt idx="168">
                  <c:v>262.2104</c:v>
                </c:pt>
                <c:pt idx="169">
                  <c:v>262.6324</c:v>
                </c:pt>
                <c:pt idx="170">
                  <c:v>262.7616</c:v>
                </c:pt>
                <c:pt idx="171">
                  <c:v>269.7908</c:v>
                </c:pt>
                <c:pt idx="172">
                  <c:v>272.666</c:v>
                </c:pt>
                <c:pt idx="173">
                  <c:v>272.7196</c:v>
                </c:pt>
                <c:pt idx="174">
                  <c:v>271.7028</c:v>
                </c:pt>
                <c:pt idx="175">
                  <c:v>271.2988</c:v>
                </c:pt>
                <c:pt idx="176">
                  <c:v>269.6508</c:v>
                </c:pt>
                <c:pt idx="177">
                  <c:v>268.5158</c:v>
                </c:pt>
                <c:pt idx="178">
                  <c:v>267.3768</c:v>
                </c:pt>
                <c:pt idx="179">
                  <c:v>267.571</c:v>
                </c:pt>
                <c:pt idx="180">
                  <c:v>268.8172</c:v>
                </c:pt>
                <c:pt idx="181">
                  <c:v>268.1738</c:v>
                </c:pt>
                <c:pt idx="182">
                  <c:v>265.897</c:v>
                </c:pt>
                <c:pt idx="183">
                  <c:v>265.0278</c:v>
                </c:pt>
                <c:pt idx="184">
                  <c:v>259.1558</c:v>
                </c:pt>
                <c:pt idx="185">
                  <c:v>257.2818</c:v>
                </c:pt>
                <c:pt idx="186">
                  <c:v>258.6566</c:v>
                </c:pt>
                <c:pt idx="187">
                  <c:v>262.7766</c:v>
                </c:pt>
                <c:pt idx="188">
                  <c:v>262.98</c:v>
                </c:pt>
                <c:pt idx="189">
                  <c:v>265.9428</c:v>
                </c:pt>
                <c:pt idx="190">
                  <c:v>264.4206</c:v>
                </c:pt>
                <c:pt idx="191">
                  <c:v>263.4116</c:v>
                </c:pt>
                <c:pt idx="192">
                  <c:v>261.8822</c:v>
                </c:pt>
                <c:pt idx="193">
                  <c:v>262.0378</c:v>
                </c:pt>
                <c:pt idx="194">
                  <c:v>260.6654</c:v>
                </c:pt>
                <c:pt idx="195">
                  <c:v>258.9658</c:v>
                </c:pt>
                <c:pt idx="196">
                  <c:v>255.9034</c:v>
                </c:pt>
                <c:pt idx="197">
                  <c:v>253.997</c:v>
                </c:pt>
                <c:pt idx="198">
                  <c:v>258.6538</c:v>
                </c:pt>
                <c:pt idx="199">
                  <c:v>259.4642</c:v>
                </c:pt>
                <c:pt idx="200">
                  <c:v>258.7672</c:v>
                </c:pt>
                <c:pt idx="201">
                  <c:v>260.8008</c:v>
                </c:pt>
                <c:pt idx="202">
                  <c:v>263.3638</c:v>
                </c:pt>
                <c:pt idx="203">
                  <c:v>262.0642</c:v>
                </c:pt>
                <c:pt idx="204">
                  <c:v>258.8774</c:v>
                </c:pt>
                <c:pt idx="205">
                  <c:v>258.2154</c:v>
                </c:pt>
                <c:pt idx="206">
                  <c:v>258.5438</c:v>
                </c:pt>
                <c:pt idx="207">
                  <c:v>256.8398</c:v>
                </c:pt>
                <c:pt idx="208">
                  <c:v>254.169</c:v>
                </c:pt>
                <c:pt idx="209">
                  <c:v>248.0636</c:v>
                </c:pt>
                <c:pt idx="210">
                  <c:v>246.1934</c:v>
                </c:pt>
                <c:pt idx="211">
                  <c:v>241.7592</c:v>
                </c:pt>
                <c:pt idx="212">
                  <c:v>243.1412</c:v>
                </c:pt>
                <c:pt idx="213">
                  <c:v>241.0754</c:v>
                </c:pt>
                <c:pt idx="214">
                  <c:v>238.9066</c:v>
                </c:pt>
                <c:pt idx="215">
                  <c:v>238.7292</c:v>
                </c:pt>
                <c:pt idx="216">
                  <c:v>236.709</c:v>
                </c:pt>
                <c:pt idx="217">
                  <c:v>235.2408</c:v>
                </c:pt>
                <c:pt idx="218">
                  <c:v>238.4606</c:v>
                </c:pt>
                <c:pt idx="219">
                  <c:v>237.695</c:v>
                </c:pt>
                <c:pt idx="220">
                  <c:v>236.4986</c:v>
                </c:pt>
                <c:pt idx="221">
                  <c:v>237.2456</c:v>
                </c:pt>
                <c:pt idx="222">
                  <c:v>235.372</c:v>
                </c:pt>
                <c:pt idx="223">
                  <c:v>232.246</c:v>
                </c:pt>
                <c:pt idx="224">
                  <c:v>238.656</c:v>
                </c:pt>
                <c:pt idx="225">
                  <c:v>242.5502</c:v>
                </c:pt>
                <c:pt idx="226">
                  <c:v>242</c:v>
                </c:pt>
                <c:pt idx="227">
                  <c:v>243.5222</c:v>
                </c:pt>
                <c:pt idx="228">
                  <c:v>243.0134</c:v>
                </c:pt>
                <c:pt idx="229">
                  <c:v>250.1438</c:v>
                </c:pt>
                <c:pt idx="230">
                  <c:v>251.9776</c:v>
                </c:pt>
                <c:pt idx="231">
                  <c:v>253.4806</c:v>
                </c:pt>
                <c:pt idx="232">
                  <c:v>256.6622</c:v>
                </c:pt>
                <c:pt idx="233">
                  <c:v>257.911</c:v>
                </c:pt>
                <c:pt idx="234">
                  <c:v>254.2754</c:v>
                </c:pt>
                <c:pt idx="235">
                  <c:v>251.7938</c:v>
                </c:pt>
                <c:pt idx="236">
                  <c:v>250.3818</c:v>
                </c:pt>
                <c:pt idx="237">
                  <c:v>250.2388</c:v>
                </c:pt>
                <c:pt idx="238">
                  <c:v>255.3782</c:v>
                </c:pt>
                <c:pt idx="239">
                  <c:v>253.3102</c:v>
                </c:pt>
                <c:pt idx="240">
                  <c:v>247.772</c:v>
                </c:pt>
                <c:pt idx="241">
                  <c:v>246.8678</c:v>
                </c:pt>
                <c:pt idx="242">
                  <c:v>245.3742</c:v>
                </c:pt>
                <c:pt idx="243">
                  <c:v>246.667</c:v>
                </c:pt>
                <c:pt idx="244">
                  <c:v>248.5524</c:v>
                </c:pt>
                <c:pt idx="245">
                  <c:v>246.7314</c:v>
                </c:pt>
                <c:pt idx="246">
                  <c:v>246.7556</c:v>
                </c:pt>
                <c:pt idx="247">
                  <c:v>242.5126</c:v>
                </c:pt>
                <c:pt idx="248">
                  <c:v>240.7162</c:v>
                </c:pt>
                <c:pt idx="249">
                  <c:v>242.1118</c:v>
                </c:pt>
                <c:pt idx="250">
                  <c:v>243.6312</c:v>
                </c:pt>
                <c:pt idx="251">
                  <c:v>240.4416</c:v>
                </c:pt>
                <c:pt idx="252">
                  <c:v>238.9758</c:v>
                </c:pt>
                <c:pt idx="253">
                  <c:v>238.213</c:v>
                </c:pt>
                <c:pt idx="254">
                  <c:v>238.8962</c:v>
                </c:pt>
                <c:pt idx="255">
                  <c:v>240.8128</c:v>
                </c:pt>
                <c:pt idx="256">
                  <c:v>240.8372</c:v>
                </c:pt>
                <c:pt idx="257">
                  <c:v>240.4768</c:v>
                </c:pt>
                <c:pt idx="258">
                  <c:v>242.8616</c:v>
                </c:pt>
                <c:pt idx="259">
                  <c:v>243.1102</c:v>
                </c:pt>
                <c:pt idx="260">
                  <c:v>245.3842</c:v>
                </c:pt>
                <c:pt idx="261">
                  <c:v>242.7368</c:v>
                </c:pt>
                <c:pt idx="262">
                  <c:v>240.2516</c:v>
                </c:pt>
                <c:pt idx="263">
                  <c:v>243.0154</c:v>
                </c:pt>
                <c:pt idx="264">
                  <c:v>248.4826</c:v>
                </c:pt>
                <c:pt idx="265">
                  <c:v>250.1206</c:v>
                </c:pt>
                <c:pt idx="266">
                  <c:v>251.0768</c:v>
                </c:pt>
                <c:pt idx="267">
                  <c:v>256.361</c:v>
                </c:pt>
                <c:pt idx="268">
                  <c:v>259.7012</c:v>
                </c:pt>
                <c:pt idx="269">
                  <c:v>259.1648</c:v>
                </c:pt>
                <c:pt idx="270">
                  <c:v>259.1428</c:v>
                </c:pt>
                <c:pt idx="271">
                  <c:v>259.2152</c:v>
                </c:pt>
                <c:pt idx="272">
                  <c:v>259.3952</c:v>
                </c:pt>
                <c:pt idx="273">
                  <c:v>260.1686</c:v>
                </c:pt>
                <c:pt idx="274">
                  <c:v>260.5354</c:v>
                </c:pt>
                <c:pt idx="275">
                  <c:v>257.2016</c:v>
                </c:pt>
                <c:pt idx="276">
                  <c:v>258.6156</c:v>
                </c:pt>
                <c:pt idx="277">
                  <c:v>262.0376</c:v>
                </c:pt>
                <c:pt idx="278">
                  <c:v>263.3316</c:v>
                </c:pt>
                <c:pt idx="279">
                  <c:v>259.404</c:v>
                </c:pt>
                <c:pt idx="280">
                  <c:v>260.6868</c:v>
                </c:pt>
                <c:pt idx="281">
                  <c:v>260.6004</c:v>
                </c:pt>
                <c:pt idx="282">
                  <c:v>255.3206</c:v>
                </c:pt>
                <c:pt idx="283">
                  <c:v>251.1264</c:v>
                </c:pt>
                <c:pt idx="284">
                  <c:v>249.8954</c:v>
                </c:pt>
                <c:pt idx="285">
                  <c:v>252.6042</c:v>
                </c:pt>
                <c:pt idx="286">
                  <c:v>250.7272</c:v>
                </c:pt>
                <c:pt idx="287">
                  <c:v>246.7844</c:v>
                </c:pt>
                <c:pt idx="288">
                  <c:v>246.2122</c:v>
                </c:pt>
                <c:pt idx="289">
                  <c:v>248.2136</c:v>
                </c:pt>
                <c:pt idx="290">
                  <c:v>244.5448</c:v>
                </c:pt>
                <c:pt idx="291">
                  <c:v>243.7628</c:v>
                </c:pt>
                <c:pt idx="292">
                  <c:v>241.745</c:v>
                </c:pt>
                <c:pt idx="293">
                  <c:v>242.5336</c:v>
                </c:pt>
                <c:pt idx="294">
                  <c:v>239.9208</c:v>
                </c:pt>
                <c:pt idx="295">
                  <c:v>238.6022</c:v>
                </c:pt>
                <c:pt idx="296">
                  <c:v>235.8744</c:v>
                </c:pt>
                <c:pt idx="297">
                  <c:v>231.4852</c:v>
                </c:pt>
                <c:pt idx="298">
                  <c:v>233.2844</c:v>
                </c:pt>
                <c:pt idx="299">
                  <c:v>234.3116</c:v>
                </c:pt>
                <c:pt idx="300">
                  <c:v>232.4124</c:v>
                </c:pt>
                <c:pt idx="301">
                  <c:v>234.701</c:v>
                </c:pt>
                <c:pt idx="302">
                  <c:v>236.7792</c:v>
                </c:pt>
                <c:pt idx="303">
                  <c:v>239.5218</c:v>
                </c:pt>
                <c:pt idx="304">
                  <c:v>245.1428</c:v>
                </c:pt>
                <c:pt idx="305">
                  <c:v>246.5794</c:v>
                </c:pt>
                <c:pt idx="306">
                  <c:v>239.6424</c:v>
                </c:pt>
                <c:pt idx="307">
                  <c:v>238.4506</c:v>
                </c:pt>
                <c:pt idx="308">
                  <c:v>242.1342</c:v>
                </c:pt>
                <c:pt idx="309">
                  <c:v>244.6984</c:v>
                </c:pt>
                <c:pt idx="310">
                  <c:v>244.8416</c:v>
                </c:pt>
                <c:pt idx="311">
                  <c:v>243.3668</c:v>
                </c:pt>
                <c:pt idx="312">
                  <c:v>240.3998</c:v>
                </c:pt>
                <c:pt idx="313">
                  <c:v>238.7194</c:v>
                </c:pt>
                <c:pt idx="314">
                  <c:v>239.5848</c:v>
                </c:pt>
                <c:pt idx="315">
                  <c:v>241.7138</c:v>
                </c:pt>
                <c:pt idx="316">
                  <c:v>250.143</c:v>
                </c:pt>
                <c:pt idx="317">
                  <c:v>254.7588</c:v>
                </c:pt>
                <c:pt idx="318">
                  <c:v>252.1642</c:v>
                </c:pt>
                <c:pt idx="319">
                  <c:v>250.7856</c:v>
                </c:pt>
                <c:pt idx="320">
                  <c:v>244.9448</c:v>
                </c:pt>
                <c:pt idx="321">
                  <c:v>248.6198</c:v>
                </c:pt>
                <c:pt idx="322">
                  <c:v>246.9702</c:v>
                </c:pt>
                <c:pt idx="323">
                  <c:v>247.1008</c:v>
                </c:pt>
                <c:pt idx="324">
                  <c:v>251.1986</c:v>
                </c:pt>
                <c:pt idx="325">
                  <c:v>252.5352</c:v>
                </c:pt>
                <c:pt idx="326">
                  <c:v>248.7858</c:v>
                </c:pt>
                <c:pt idx="327">
                  <c:v>247.629</c:v>
                </c:pt>
                <c:pt idx="328">
                  <c:v>248.4646</c:v>
                </c:pt>
                <c:pt idx="329">
                  <c:v>248.8878</c:v>
                </c:pt>
                <c:pt idx="330">
                  <c:v>248.146</c:v>
                </c:pt>
                <c:pt idx="331">
                  <c:v>248.8212</c:v>
                </c:pt>
                <c:pt idx="332">
                  <c:v>248.085</c:v>
                </c:pt>
                <c:pt idx="333">
                  <c:v>247.3346</c:v>
                </c:pt>
                <c:pt idx="334">
                  <c:v>245.0822</c:v>
                </c:pt>
                <c:pt idx="335">
                  <c:v>242.9298</c:v>
                </c:pt>
                <c:pt idx="336">
                  <c:v>241.7358</c:v>
                </c:pt>
                <c:pt idx="337">
                  <c:v>244.4936</c:v>
                </c:pt>
                <c:pt idx="338">
                  <c:v>246.6328</c:v>
                </c:pt>
                <c:pt idx="339">
                  <c:v>242.7992</c:v>
                </c:pt>
                <c:pt idx="340">
                  <c:v>239.9798</c:v>
                </c:pt>
                <c:pt idx="341">
                  <c:v>242.1618</c:v>
                </c:pt>
                <c:pt idx="342">
                  <c:v>242.7976</c:v>
                </c:pt>
                <c:pt idx="343">
                  <c:v>242.9764</c:v>
                </c:pt>
                <c:pt idx="344">
                  <c:v>239.8142</c:v>
                </c:pt>
                <c:pt idx="345">
                  <c:v>233.886</c:v>
                </c:pt>
                <c:pt idx="346">
                  <c:v>231.4748</c:v>
                </c:pt>
                <c:pt idx="347">
                  <c:v>230.621</c:v>
                </c:pt>
                <c:pt idx="348">
                  <c:v>231.4598</c:v>
                </c:pt>
                <c:pt idx="349">
                  <c:v>232.8366</c:v>
                </c:pt>
                <c:pt idx="350">
                  <c:v>237.3106</c:v>
                </c:pt>
                <c:pt idx="351">
                  <c:v>241.5722</c:v>
                </c:pt>
                <c:pt idx="352">
                  <c:v>237.1356</c:v>
                </c:pt>
                <c:pt idx="353">
                  <c:v>235.7544</c:v>
                </c:pt>
                <c:pt idx="354">
                  <c:v>240.1878</c:v>
                </c:pt>
                <c:pt idx="355">
                  <c:v>238.3786</c:v>
                </c:pt>
                <c:pt idx="356">
                  <c:v>237.2558</c:v>
                </c:pt>
                <c:pt idx="357">
                  <c:v>234.8542</c:v>
                </c:pt>
                <c:pt idx="358">
                  <c:v>234.6836</c:v>
                </c:pt>
                <c:pt idx="359">
                  <c:v>237.8142</c:v>
                </c:pt>
                <c:pt idx="360">
                  <c:v>236.6734</c:v>
                </c:pt>
                <c:pt idx="361">
                  <c:v>234.0414</c:v>
                </c:pt>
                <c:pt idx="362">
                  <c:v>232.6634</c:v>
                </c:pt>
                <c:pt idx="363">
                  <c:v>232.3682</c:v>
                </c:pt>
                <c:pt idx="364">
                  <c:v>232.9264</c:v>
                </c:pt>
                <c:pt idx="365">
                  <c:v>231.0494</c:v>
                </c:pt>
                <c:pt idx="366">
                  <c:v>235.8078</c:v>
                </c:pt>
                <c:pt idx="367">
                  <c:v>232.1644</c:v>
                </c:pt>
                <c:pt idx="368">
                  <c:v>233.4802</c:v>
                </c:pt>
                <c:pt idx="369">
                  <c:v>235.238</c:v>
                </c:pt>
                <c:pt idx="370">
                  <c:v>235.5184</c:v>
                </c:pt>
                <c:pt idx="371">
                  <c:v>235.626</c:v>
                </c:pt>
                <c:pt idx="372">
                  <c:v>234.1904</c:v>
                </c:pt>
                <c:pt idx="373">
                  <c:v>231.4136</c:v>
                </c:pt>
                <c:pt idx="374">
                  <c:v>232.208</c:v>
                </c:pt>
                <c:pt idx="375">
                  <c:v>231.076</c:v>
                </c:pt>
                <c:pt idx="376">
                  <c:v>232.7042</c:v>
                </c:pt>
                <c:pt idx="377">
                  <c:v>234.9914</c:v>
                </c:pt>
                <c:pt idx="378">
                  <c:v>237.8406</c:v>
                </c:pt>
                <c:pt idx="379">
                  <c:v>235.006</c:v>
                </c:pt>
                <c:pt idx="380">
                  <c:v>234.744</c:v>
                </c:pt>
                <c:pt idx="381">
                  <c:v>232.3198</c:v>
                </c:pt>
                <c:pt idx="382">
                  <c:v>230.0492</c:v>
                </c:pt>
                <c:pt idx="383">
                  <c:v>233.0466</c:v>
                </c:pt>
                <c:pt idx="384">
                  <c:v>234.6926</c:v>
                </c:pt>
                <c:pt idx="385">
                  <c:v>237.978</c:v>
                </c:pt>
                <c:pt idx="386">
                  <c:v>238.0474</c:v>
                </c:pt>
                <c:pt idx="387">
                  <c:v>237.254</c:v>
                </c:pt>
                <c:pt idx="388">
                  <c:v>237.8878</c:v>
                </c:pt>
                <c:pt idx="389">
                  <c:v>238.5392</c:v>
                </c:pt>
                <c:pt idx="390">
                  <c:v>237.658</c:v>
                </c:pt>
                <c:pt idx="391">
                  <c:v>235.8746</c:v>
                </c:pt>
                <c:pt idx="392">
                  <c:v>235.4924</c:v>
                </c:pt>
                <c:pt idx="393">
                  <c:v>236.4592</c:v>
                </c:pt>
                <c:pt idx="394">
                  <c:v>235.549</c:v>
                </c:pt>
                <c:pt idx="395">
                  <c:v>233.094</c:v>
                </c:pt>
                <c:pt idx="396">
                  <c:v>231.4664</c:v>
                </c:pt>
                <c:pt idx="397">
                  <c:v>229.5566</c:v>
                </c:pt>
                <c:pt idx="398">
                  <c:v>230.3626</c:v>
                </c:pt>
                <c:pt idx="399">
                  <c:v>229.5718</c:v>
                </c:pt>
                <c:pt idx="400">
                  <c:v>229.1492</c:v>
                </c:pt>
                <c:pt idx="401">
                  <c:v>232.4062</c:v>
                </c:pt>
                <c:pt idx="402">
                  <c:v>231.5316</c:v>
                </c:pt>
                <c:pt idx="403">
                  <c:v>229.929</c:v>
                </c:pt>
                <c:pt idx="404">
                  <c:v>225.9792</c:v>
                </c:pt>
                <c:pt idx="405">
                  <c:v>227.648</c:v>
                </c:pt>
                <c:pt idx="406">
                  <c:v>232.1574</c:v>
                </c:pt>
                <c:pt idx="407">
                  <c:v>232.5226</c:v>
                </c:pt>
                <c:pt idx="408">
                  <c:v>236.0446</c:v>
                </c:pt>
                <c:pt idx="409">
                  <c:v>236.1364</c:v>
                </c:pt>
                <c:pt idx="410">
                  <c:v>236.362</c:v>
                </c:pt>
                <c:pt idx="411">
                  <c:v>235.924</c:v>
                </c:pt>
                <c:pt idx="412">
                  <c:v>233.7376</c:v>
                </c:pt>
                <c:pt idx="413">
                  <c:v>232.1858</c:v>
                </c:pt>
                <c:pt idx="414">
                  <c:v>234.3216</c:v>
                </c:pt>
                <c:pt idx="415">
                  <c:v>234.5902</c:v>
                </c:pt>
                <c:pt idx="416">
                  <c:v>234.454</c:v>
                </c:pt>
                <c:pt idx="417">
                  <c:v>236.5026</c:v>
                </c:pt>
                <c:pt idx="418">
                  <c:v>237.5864</c:v>
                </c:pt>
                <c:pt idx="419">
                  <c:v>236.253</c:v>
                </c:pt>
                <c:pt idx="420">
                  <c:v>234.5236</c:v>
                </c:pt>
                <c:pt idx="421">
                  <c:v>233.552</c:v>
                </c:pt>
                <c:pt idx="422">
                  <c:v>231.3292</c:v>
                </c:pt>
                <c:pt idx="423">
                  <c:v>233.999</c:v>
                </c:pt>
                <c:pt idx="424">
                  <c:v>234.4826</c:v>
                </c:pt>
                <c:pt idx="425">
                  <c:v>236.0788</c:v>
                </c:pt>
                <c:pt idx="426">
                  <c:v>236.2114</c:v>
                </c:pt>
                <c:pt idx="427">
                  <c:v>234.3906</c:v>
                </c:pt>
                <c:pt idx="428">
                  <c:v>229.6178</c:v>
                </c:pt>
                <c:pt idx="429">
                  <c:v>226.8212</c:v>
                </c:pt>
                <c:pt idx="430">
                  <c:v>225.5888</c:v>
                </c:pt>
                <c:pt idx="431">
                  <c:v>225.3182</c:v>
                </c:pt>
                <c:pt idx="432">
                  <c:v>224.6818</c:v>
                </c:pt>
                <c:pt idx="433">
                  <c:v>231.6308</c:v>
                </c:pt>
                <c:pt idx="434">
                  <c:v>236.3944</c:v>
                </c:pt>
                <c:pt idx="435">
                  <c:v>233.6914</c:v>
                </c:pt>
                <c:pt idx="436">
                  <c:v>232.2528</c:v>
                </c:pt>
                <c:pt idx="437">
                  <c:v>231.7724</c:v>
                </c:pt>
                <c:pt idx="438">
                  <c:v>233.3636</c:v>
                </c:pt>
                <c:pt idx="439">
                  <c:v>230.4176</c:v>
                </c:pt>
                <c:pt idx="440">
                  <c:v>231.533</c:v>
                </c:pt>
                <c:pt idx="441">
                  <c:v>232.3816</c:v>
                </c:pt>
                <c:pt idx="442">
                  <c:v>231.7992</c:v>
                </c:pt>
                <c:pt idx="443">
                  <c:v>230.8118</c:v>
                </c:pt>
                <c:pt idx="444">
                  <c:v>226.7984</c:v>
                </c:pt>
                <c:pt idx="445">
                  <c:v>230.0232</c:v>
                </c:pt>
                <c:pt idx="446">
                  <c:v>229.785</c:v>
                </c:pt>
                <c:pt idx="447">
                  <c:v>229.2472</c:v>
                </c:pt>
                <c:pt idx="448">
                  <c:v>232.0426</c:v>
                </c:pt>
                <c:pt idx="449">
                  <c:v>229.5452</c:v>
                </c:pt>
                <c:pt idx="450">
                  <c:v>230.8394</c:v>
                </c:pt>
                <c:pt idx="451">
                  <c:v>231.7956</c:v>
                </c:pt>
                <c:pt idx="452">
                  <c:v>229.1464</c:v>
                </c:pt>
                <c:pt idx="453">
                  <c:v>224.163</c:v>
                </c:pt>
                <c:pt idx="454">
                  <c:v>223.2406</c:v>
                </c:pt>
                <c:pt idx="455">
                  <c:v>223.604</c:v>
                </c:pt>
                <c:pt idx="456">
                  <c:v>223.3056</c:v>
                </c:pt>
                <c:pt idx="457">
                  <c:v>225.5918</c:v>
                </c:pt>
                <c:pt idx="458">
                  <c:v>228.579</c:v>
                </c:pt>
                <c:pt idx="459">
                  <c:v>229.4448</c:v>
                </c:pt>
                <c:pt idx="460">
                  <c:v>232.3192</c:v>
                </c:pt>
                <c:pt idx="461">
                  <c:v>235.5022</c:v>
                </c:pt>
                <c:pt idx="462">
                  <c:v>236.0666</c:v>
                </c:pt>
                <c:pt idx="463">
                  <c:v>236.0948</c:v>
                </c:pt>
                <c:pt idx="464">
                  <c:v>236.003</c:v>
                </c:pt>
                <c:pt idx="465">
                  <c:v>233.3206</c:v>
                </c:pt>
                <c:pt idx="466">
                  <c:v>230.3742</c:v>
                </c:pt>
                <c:pt idx="467">
                  <c:v>228.4102</c:v>
                </c:pt>
                <c:pt idx="468">
                  <c:v>229.0538</c:v>
                </c:pt>
                <c:pt idx="469">
                  <c:v>225.3806</c:v>
                </c:pt>
                <c:pt idx="470">
                  <c:v>221.5446</c:v>
                </c:pt>
                <c:pt idx="471">
                  <c:v>219.9108</c:v>
                </c:pt>
                <c:pt idx="472">
                  <c:v>219.7202</c:v>
                </c:pt>
                <c:pt idx="473">
                  <c:v>215.9562</c:v>
                </c:pt>
                <c:pt idx="474">
                  <c:v>214.5668</c:v>
                </c:pt>
                <c:pt idx="475">
                  <c:v>215.4748</c:v>
                </c:pt>
                <c:pt idx="476">
                  <c:v>210.2254</c:v>
                </c:pt>
                <c:pt idx="477">
                  <c:v>210.3772</c:v>
                </c:pt>
                <c:pt idx="478">
                  <c:v>211.7716</c:v>
                </c:pt>
                <c:pt idx="479">
                  <c:v>207.5868</c:v>
                </c:pt>
                <c:pt idx="480">
                  <c:v>207.7584</c:v>
                </c:pt>
                <c:pt idx="481">
                  <c:v>207.333</c:v>
                </c:pt>
                <c:pt idx="482">
                  <c:v>213.1362</c:v>
                </c:pt>
                <c:pt idx="483">
                  <c:v>213.1738</c:v>
                </c:pt>
                <c:pt idx="484">
                  <c:v>213.1166</c:v>
                </c:pt>
                <c:pt idx="485">
                  <c:v>217.8382</c:v>
                </c:pt>
                <c:pt idx="486">
                  <c:v>217.8164</c:v>
                </c:pt>
                <c:pt idx="487">
                  <c:v>217.3084</c:v>
                </c:pt>
                <c:pt idx="488">
                  <c:v>217.9624</c:v>
                </c:pt>
                <c:pt idx="489">
                  <c:v>219.1566</c:v>
                </c:pt>
                <c:pt idx="490">
                  <c:v>221.0396</c:v>
                </c:pt>
                <c:pt idx="491">
                  <c:v>223.135</c:v>
                </c:pt>
                <c:pt idx="492">
                  <c:v>222.0094</c:v>
                </c:pt>
                <c:pt idx="493">
                  <c:v>221.7858</c:v>
                </c:pt>
                <c:pt idx="494">
                  <c:v>218.1292</c:v>
                </c:pt>
                <c:pt idx="495">
                  <c:v>218.2868</c:v>
                </c:pt>
                <c:pt idx="496">
                  <c:v>220.7916</c:v>
                </c:pt>
                <c:pt idx="497">
                  <c:v>218.6242</c:v>
                </c:pt>
                <c:pt idx="498">
                  <c:v>220.1992</c:v>
                </c:pt>
                <c:pt idx="499">
                  <c:v>223.2332</c:v>
                </c:pt>
                <c:pt idx="500">
                  <c:v>221.353</c:v>
                </c:pt>
                <c:pt idx="501">
                  <c:v>218.9716</c:v>
                </c:pt>
                <c:pt idx="502">
                  <c:v>218.8608</c:v>
                </c:pt>
                <c:pt idx="503">
                  <c:v>215.3414</c:v>
                </c:pt>
                <c:pt idx="504">
                  <c:v>214.0136</c:v>
                </c:pt>
                <c:pt idx="505">
                  <c:v>215.9396</c:v>
                </c:pt>
                <c:pt idx="506">
                  <c:v>218.5242</c:v>
                </c:pt>
                <c:pt idx="507">
                  <c:v>216.1704</c:v>
                </c:pt>
                <c:pt idx="508">
                  <c:v>214.0218</c:v>
                </c:pt>
                <c:pt idx="509">
                  <c:v>219.8896</c:v>
                </c:pt>
                <c:pt idx="510">
                  <c:v>223.5984</c:v>
                </c:pt>
                <c:pt idx="511">
                  <c:v>224.1256</c:v>
                </c:pt>
                <c:pt idx="512">
                  <c:v>222.9862</c:v>
                </c:pt>
                <c:pt idx="513">
                  <c:v>219.686</c:v>
                </c:pt>
                <c:pt idx="514">
                  <c:v>222.9032</c:v>
                </c:pt>
                <c:pt idx="515">
                  <c:v>230.8084</c:v>
                </c:pt>
                <c:pt idx="516">
                  <c:v>234.6682</c:v>
                </c:pt>
                <c:pt idx="517">
                  <c:v>235.1614</c:v>
                </c:pt>
                <c:pt idx="518">
                  <c:v>236.5826</c:v>
                </c:pt>
                <c:pt idx="519">
                  <c:v>242.2158</c:v>
                </c:pt>
                <c:pt idx="520">
                  <c:v>245.3406</c:v>
                </c:pt>
                <c:pt idx="521">
                  <c:v>244</c:v>
                </c:pt>
                <c:pt idx="522">
                  <c:v>242.1034</c:v>
                </c:pt>
                <c:pt idx="523">
                  <c:v>246.4468</c:v>
                </c:pt>
                <c:pt idx="524">
                  <c:v>243.028</c:v>
                </c:pt>
                <c:pt idx="525">
                  <c:v>240.8944</c:v>
                </c:pt>
                <c:pt idx="526">
                  <c:v>239.7292</c:v>
                </c:pt>
                <c:pt idx="527">
                  <c:v>234.234</c:v>
                </c:pt>
                <c:pt idx="528">
                  <c:v>233.8376</c:v>
                </c:pt>
                <c:pt idx="529">
                  <c:v>231.3596</c:v>
                </c:pt>
                <c:pt idx="530">
                  <c:v>232.3978</c:v>
                </c:pt>
                <c:pt idx="531">
                  <c:v>230.4124</c:v>
                </c:pt>
                <c:pt idx="532">
                  <c:v>230.8632</c:v>
                </c:pt>
                <c:pt idx="533">
                  <c:v>230.7548</c:v>
                </c:pt>
                <c:pt idx="534">
                  <c:v>234.1614</c:v>
                </c:pt>
                <c:pt idx="535">
                  <c:v>235.0078</c:v>
                </c:pt>
                <c:pt idx="536">
                  <c:v>233.2102</c:v>
                </c:pt>
                <c:pt idx="537">
                  <c:v>231.859</c:v>
                </c:pt>
                <c:pt idx="538">
                  <c:v>230.2474</c:v>
                </c:pt>
                <c:pt idx="539">
                  <c:v>227.0794</c:v>
                </c:pt>
                <c:pt idx="540">
                  <c:v>226.3342</c:v>
                </c:pt>
                <c:pt idx="541">
                  <c:v>225.7008</c:v>
                </c:pt>
                <c:pt idx="542">
                  <c:v>227.067</c:v>
                </c:pt>
                <c:pt idx="543">
                  <c:v>226.6536</c:v>
                </c:pt>
                <c:pt idx="544">
                  <c:v>228.326</c:v>
                </c:pt>
                <c:pt idx="545">
                  <c:v>229.0304</c:v>
                </c:pt>
                <c:pt idx="546">
                  <c:v>231.8226</c:v>
                </c:pt>
                <c:pt idx="547">
                  <c:v>230.3572</c:v>
                </c:pt>
                <c:pt idx="548">
                  <c:v>229.0832</c:v>
                </c:pt>
                <c:pt idx="549">
                  <c:v>228.5982</c:v>
                </c:pt>
                <c:pt idx="550">
                  <c:v>228.359</c:v>
                </c:pt>
                <c:pt idx="551">
                  <c:v>227.5834</c:v>
                </c:pt>
                <c:pt idx="552">
                  <c:v>230.4184</c:v>
                </c:pt>
                <c:pt idx="553">
                  <c:v>230.6956</c:v>
                </c:pt>
                <c:pt idx="554">
                  <c:v>225.9184</c:v>
                </c:pt>
                <c:pt idx="555">
                  <c:v>226.6284</c:v>
                </c:pt>
                <c:pt idx="556">
                  <c:v>227.1</c:v>
                </c:pt>
                <c:pt idx="557">
                  <c:v>228.2904</c:v>
                </c:pt>
                <c:pt idx="558">
                  <c:v>227.6728</c:v>
                </c:pt>
                <c:pt idx="559">
                  <c:v>225.23</c:v>
                </c:pt>
                <c:pt idx="560">
                  <c:v>231.6262</c:v>
                </c:pt>
                <c:pt idx="561">
                  <c:v>232.2414</c:v>
                </c:pt>
                <c:pt idx="562">
                  <c:v>230.474</c:v>
                </c:pt>
                <c:pt idx="563">
                  <c:v>229.0158</c:v>
                </c:pt>
                <c:pt idx="564">
                  <c:v>230.1464</c:v>
                </c:pt>
                <c:pt idx="565">
                  <c:v>232.7032</c:v>
                </c:pt>
                <c:pt idx="566">
                  <c:v>237.6058</c:v>
                </c:pt>
                <c:pt idx="567">
                  <c:v>236.9464</c:v>
                </c:pt>
                <c:pt idx="568">
                  <c:v>238.6592</c:v>
                </c:pt>
                <c:pt idx="569">
                  <c:v>239.1624</c:v>
                </c:pt>
                <c:pt idx="570">
                  <c:v>239.5216</c:v>
                </c:pt>
                <c:pt idx="571">
                  <c:v>238.7618</c:v>
                </c:pt>
                <c:pt idx="572">
                  <c:v>239.506</c:v>
                </c:pt>
                <c:pt idx="573">
                  <c:v>239.0462</c:v>
                </c:pt>
                <c:pt idx="574">
                  <c:v>241.6932</c:v>
                </c:pt>
                <c:pt idx="575">
                  <c:v>241.696</c:v>
                </c:pt>
                <c:pt idx="576">
                  <c:v>242.9016</c:v>
                </c:pt>
                <c:pt idx="577">
                  <c:v>240.2728</c:v>
                </c:pt>
                <c:pt idx="578">
                  <c:v>236.9968</c:v>
                </c:pt>
                <c:pt idx="579">
                  <c:v>234.3316</c:v>
                </c:pt>
                <c:pt idx="580">
                  <c:v>232.0022</c:v>
                </c:pt>
                <c:pt idx="581">
                  <c:v>233.1348</c:v>
                </c:pt>
                <c:pt idx="582">
                  <c:v>235.4902</c:v>
                </c:pt>
                <c:pt idx="583">
                  <c:v>233.6192</c:v>
                </c:pt>
                <c:pt idx="584">
                  <c:v>234.7938</c:v>
                </c:pt>
                <c:pt idx="585">
                  <c:v>227.8508</c:v>
                </c:pt>
                <c:pt idx="586">
                  <c:v>227.4916</c:v>
                </c:pt>
                <c:pt idx="587">
                  <c:v>227.4268</c:v>
                </c:pt>
                <c:pt idx="588">
                  <c:v>229.8382</c:v>
                </c:pt>
                <c:pt idx="589">
                  <c:v>230.421</c:v>
                </c:pt>
                <c:pt idx="590">
                  <c:v>233.3582</c:v>
                </c:pt>
                <c:pt idx="591">
                  <c:v>238.247</c:v>
                </c:pt>
                <c:pt idx="592">
                  <c:v>240.518</c:v>
                </c:pt>
                <c:pt idx="593">
                  <c:v>237.6344</c:v>
                </c:pt>
                <c:pt idx="594">
                  <c:v>240.6388</c:v>
                </c:pt>
                <c:pt idx="595">
                  <c:v>250.7482</c:v>
                </c:pt>
                <c:pt idx="596">
                  <c:v>250.024</c:v>
                </c:pt>
                <c:pt idx="597">
                  <c:v>247.8174</c:v>
                </c:pt>
                <c:pt idx="598">
                  <c:v>246.8972</c:v>
                </c:pt>
                <c:pt idx="599">
                  <c:v>251.7886</c:v>
                </c:pt>
                <c:pt idx="600">
                  <c:v>252.8192</c:v>
                </c:pt>
                <c:pt idx="601">
                  <c:v>252.9486</c:v>
                </c:pt>
                <c:pt idx="602">
                  <c:v>253.138</c:v>
                </c:pt>
                <c:pt idx="603">
                  <c:v>251.033</c:v>
                </c:pt>
                <c:pt idx="604">
                  <c:v>252.9982</c:v>
                </c:pt>
                <c:pt idx="605">
                  <c:v>254.1954</c:v>
                </c:pt>
                <c:pt idx="606">
                  <c:v>255.9102</c:v>
                </c:pt>
                <c:pt idx="607">
                  <c:v>258.702</c:v>
                </c:pt>
                <c:pt idx="608">
                  <c:v>261.7924</c:v>
                </c:pt>
                <c:pt idx="609">
                  <c:v>258.7672</c:v>
                </c:pt>
                <c:pt idx="610">
                  <c:v>255.1274</c:v>
                </c:pt>
                <c:pt idx="611">
                  <c:v>255.0514</c:v>
                </c:pt>
                <c:pt idx="612">
                  <c:v>254.3386</c:v>
                </c:pt>
                <c:pt idx="613">
                  <c:v>252.1248</c:v>
                </c:pt>
                <c:pt idx="614">
                  <c:v>248.8112</c:v>
                </c:pt>
                <c:pt idx="615">
                  <c:v>245.7384</c:v>
                </c:pt>
                <c:pt idx="616">
                  <c:v>244.7898</c:v>
                </c:pt>
                <c:pt idx="617">
                  <c:v>249.1866</c:v>
                </c:pt>
                <c:pt idx="618">
                  <c:v>247.0026</c:v>
                </c:pt>
                <c:pt idx="619">
                  <c:v>248.0454</c:v>
                </c:pt>
                <c:pt idx="620">
                  <c:v>243.4048</c:v>
                </c:pt>
                <c:pt idx="621">
                  <c:v>248.4822</c:v>
                </c:pt>
                <c:pt idx="622">
                  <c:v>253.4766</c:v>
                </c:pt>
                <c:pt idx="623">
                  <c:v>255.9258</c:v>
                </c:pt>
                <c:pt idx="624">
                  <c:v>250.784</c:v>
                </c:pt>
                <c:pt idx="625">
                  <c:v>247.007</c:v>
                </c:pt>
                <c:pt idx="626">
                  <c:v>246.6528</c:v>
                </c:pt>
                <c:pt idx="627">
                  <c:v>248.8222</c:v>
                </c:pt>
                <c:pt idx="628">
                  <c:v>248.7548</c:v>
                </c:pt>
                <c:pt idx="629">
                  <c:v>247.9482</c:v>
                </c:pt>
                <c:pt idx="630">
                  <c:v>249.5484</c:v>
                </c:pt>
                <c:pt idx="631">
                  <c:v>252.3244</c:v>
                </c:pt>
                <c:pt idx="632">
                  <c:v>256.2262</c:v>
                </c:pt>
                <c:pt idx="633">
                  <c:v>254.507</c:v>
                </c:pt>
                <c:pt idx="634">
                  <c:v>252.4036</c:v>
                </c:pt>
                <c:pt idx="635">
                  <c:v>251.1976</c:v>
                </c:pt>
                <c:pt idx="636">
                  <c:v>253.0558</c:v>
                </c:pt>
                <c:pt idx="637">
                  <c:v>249.655</c:v>
                </c:pt>
                <c:pt idx="638">
                  <c:v>246.5928</c:v>
                </c:pt>
                <c:pt idx="639">
                  <c:v>250.3686</c:v>
                </c:pt>
                <c:pt idx="640">
                  <c:v>251.2788</c:v>
                </c:pt>
                <c:pt idx="641">
                  <c:v>253.2566</c:v>
                </c:pt>
                <c:pt idx="642">
                  <c:v>255.8702</c:v>
                </c:pt>
                <c:pt idx="643">
                  <c:v>257.8142</c:v>
                </c:pt>
                <c:pt idx="644">
                  <c:v>256.6384</c:v>
                </c:pt>
                <c:pt idx="645">
                  <c:v>253.3684</c:v>
                </c:pt>
                <c:pt idx="646">
                  <c:v>252.7188</c:v>
                </c:pt>
                <c:pt idx="647">
                  <c:v>249.1288</c:v>
                </c:pt>
                <c:pt idx="648">
                  <c:v>252.4548</c:v>
                </c:pt>
                <c:pt idx="649">
                  <c:v>249.8552</c:v>
                </c:pt>
                <c:pt idx="650">
                  <c:v>247.6568</c:v>
                </c:pt>
                <c:pt idx="651">
                  <c:v>248.402</c:v>
                </c:pt>
                <c:pt idx="652">
                  <c:v>248.5806</c:v>
                </c:pt>
                <c:pt idx="653">
                  <c:v>253.51</c:v>
                </c:pt>
                <c:pt idx="654">
                  <c:v>254.257</c:v>
                </c:pt>
                <c:pt idx="655">
                  <c:v>253.5312</c:v>
                </c:pt>
                <c:pt idx="656">
                  <c:v>253.2396</c:v>
                </c:pt>
                <c:pt idx="657">
                  <c:v>252.396</c:v>
                </c:pt>
                <c:pt idx="658">
                  <c:v>250.3152</c:v>
                </c:pt>
                <c:pt idx="659">
                  <c:v>247.8006</c:v>
                </c:pt>
                <c:pt idx="660">
                  <c:v>245.9794</c:v>
                </c:pt>
                <c:pt idx="661">
                  <c:v>247.3644</c:v>
                </c:pt>
                <c:pt idx="662">
                  <c:v>246.0638</c:v>
                </c:pt>
                <c:pt idx="663">
                  <c:v>245.5384</c:v>
                </c:pt>
                <c:pt idx="664">
                  <c:v>250.9548</c:v>
                </c:pt>
                <c:pt idx="665">
                  <c:v>252.5482</c:v>
                </c:pt>
                <c:pt idx="666">
                  <c:v>251.5142</c:v>
                </c:pt>
                <c:pt idx="667">
                  <c:v>250.2512</c:v>
                </c:pt>
                <c:pt idx="668">
                  <c:v>249.4062</c:v>
                </c:pt>
                <c:pt idx="669">
                  <c:v>250.9442</c:v>
                </c:pt>
                <c:pt idx="670">
                  <c:v>253.5636</c:v>
                </c:pt>
                <c:pt idx="671">
                  <c:v>256.0696</c:v>
                </c:pt>
                <c:pt idx="672">
                  <c:v>254.6874</c:v>
                </c:pt>
                <c:pt idx="673">
                  <c:v>248.1708</c:v>
                </c:pt>
                <c:pt idx="674">
                  <c:v>245.3406</c:v>
                </c:pt>
                <c:pt idx="675">
                  <c:v>247.6718</c:v>
                </c:pt>
                <c:pt idx="676">
                  <c:v>247.044</c:v>
                </c:pt>
                <c:pt idx="677">
                  <c:v>246.4264</c:v>
                </c:pt>
                <c:pt idx="678">
                  <c:v>243.1466</c:v>
                </c:pt>
                <c:pt idx="679">
                  <c:v>241.7266</c:v>
                </c:pt>
                <c:pt idx="680">
                  <c:v>242.1468</c:v>
                </c:pt>
                <c:pt idx="681">
                  <c:v>239.4906</c:v>
                </c:pt>
                <c:pt idx="682">
                  <c:v>235.0338</c:v>
                </c:pt>
                <c:pt idx="683">
                  <c:v>235.9518</c:v>
                </c:pt>
                <c:pt idx="684">
                  <c:v>236.7148</c:v>
                </c:pt>
                <c:pt idx="685">
                  <c:v>240.5888</c:v>
                </c:pt>
                <c:pt idx="686">
                  <c:v>241.8944</c:v>
                </c:pt>
                <c:pt idx="687">
                  <c:v>234.0048</c:v>
                </c:pt>
                <c:pt idx="688">
                  <c:v>233.8706</c:v>
                </c:pt>
                <c:pt idx="689">
                  <c:v>236.4726</c:v>
                </c:pt>
                <c:pt idx="690">
                  <c:v>237.4568</c:v>
                </c:pt>
                <c:pt idx="691">
                  <c:v>235.9958</c:v>
                </c:pt>
                <c:pt idx="692">
                  <c:v>233.7488</c:v>
                </c:pt>
                <c:pt idx="693">
                  <c:v>234.8256</c:v>
                </c:pt>
                <c:pt idx="694">
                  <c:v>236.3628</c:v>
                </c:pt>
                <c:pt idx="695">
                  <c:v>239.6322</c:v>
                </c:pt>
                <c:pt idx="696">
                  <c:v>239.0834</c:v>
                </c:pt>
                <c:pt idx="697">
                  <c:v>236.4354</c:v>
                </c:pt>
                <c:pt idx="698">
                  <c:v>235.7836</c:v>
                </c:pt>
                <c:pt idx="699">
                  <c:v>236.02</c:v>
                </c:pt>
                <c:pt idx="700">
                  <c:v>236.2894</c:v>
                </c:pt>
                <c:pt idx="701">
                  <c:v>241.0046</c:v>
                </c:pt>
                <c:pt idx="702">
                  <c:v>240.2928</c:v>
                </c:pt>
                <c:pt idx="703">
                  <c:v>238.2868</c:v>
                </c:pt>
                <c:pt idx="704">
                  <c:v>239.8008</c:v>
                </c:pt>
                <c:pt idx="705">
                  <c:v>235.8726</c:v>
                </c:pt>
                <c:pt idx="706">
                  <c:v>230.7184</c:v>
                </c:pt>
                <c:pt idx="707">
                  <c:v>230.0772</c:v>
                </c:pt>
                <c:pt idx="708">
                  <c:v>226.94</c:v>
                </c:pt>
                <c:pt idx="709">
                  <c:v>230.2896</c:v>
                </c:pt>
                <c:pt idx="710">
                  <c:v>232.0282</c:v>
                </c:pt>
                <c:pt idx="711">
                  <c:v>235.5624</c:v>
                </c:pt>
                <c:pt idx="712">
                  <c:v>234.3996</c:v>
                </c:pt>
                <c:pt idx="713">
                  <c:v>229.8914</c:v>
                </c:pt>
                <c:pt idx="714">
                  <c:v>229.1354</c:v>
                </c:pt>
                <c:pt idx="715">
                  <c:v>229.0628</c:v>
                </c:pt>
                <c:pt idx="716">
                  <c:v>230.32</c:v>
                </c:pt>
                <c:pt idx="717">
                  <c:v>233.7104</c:v>
                </c:pt>
                <c:pt idx="718">
                  <c:v>230.575</c:v>
                </c:pt>
                <c:pt idx="719">
                  <c:v>230.3664</c:v>
                </c:pt>
                <c:pt idx="720">
                  <c:v>230.248</c:v>
                </c:pt>
                <c:pt idx="721">
                  <c:v>231.3024</c:v>
                </c:pt>
                <c:pt idx="722">
                  <c:v>234.416</c:v>
                </c:pt>
                <c:pt idx="723">
                  <c:v>238.0568</c:v>
                </c:pt>
                <c:pt idx="724">
                  <c:v>240.854</c:v>
                </c:pt>
                <c:pt idx="725">
                  <c:v>239.5816</c:v>
                </c:pt>
                <c:pt idx="726">
                  <c:v>235.8574</c:v>
                </c:pt>
                <c:pt idx="727">
                  <c:v>235.2618</c:v>
                </c:pt>
                <c:pt idx="728">
                  <c:v>239.6854</c:v>
                </c:pt>
                <c:pt idx="729">
                  <c:v>240.4416</c:v>
                </c:pt>
                <c:pt idx="730">
                  <c:v>243.3944</c:v>
                </c:pt>
                <c:pt idx="731">
                  <c:v>245.1128</c:v>
                </c:pt>
                <c:pt idx="732">
                  <c:v>250.0912</c:v>
                </c:pt>
                <c:pt idx="733">
                  <c:v>250.9922</c:v>
                </c:pt>
                <c:pt idx="734">
                  <c:v>249.258</c:v>
                </c:pt>
                <c:pt idx="735">
                  <c:v>244.1346</c:v>
                </c:pt>
                <c:pt idx="736">
                  <c:v>247.6278</c:v>
                </c:pt>
                <c:pt idx="737">
                  <c:v>251.9486</c:v>
                </c:pt>
                <c:pt idx="738">
                  <c:v>251.083</c:v>
                </c:pt>
                <c:pt idx="739">
                  <c:v>247.8132</c:v>
                </c:pt>
                <c:pt idx="740">
                  <c:v>243.6918</c:v>
                </c:pt>
                <c:pt idx="741">
                  <c:v>242.1266</c:v>
                </c:pt>
                <c:pt idx="742">
                  <c:v>245.2902</c:v>
                </c:pt>
                <c:pt idx="743">
                  <c:v>245.983</c:v>
                </c:pt>
                <c:pt idx="744">
                  <c:v>245.1326</c:v>
                </c:pt>
                <c:pt idx="745">
                  <c:v>244.0424</c:v>
                </c:pt>
                <c:pt idx="746">
                  <c:v>240.6862</c:v>
                </c:pt>
                <c:pt idx="747">
                  <c:v>242.7582</c:v>
                </c:pt>
                <c:pt idx="748">
                  <c:v>244.0904</c:v>
                </c:pt>
                <c:pt idx="749">
                  <c:v>242.7426</c:v>
                </c:pt>
                <c:pt idx="750">
                  <c:v>242.8654</c:v>
                </c:pt>
                <c:pt idx="751">
                  <c:v>246.6326</c:v>
                </c:pt>
                <c:pt idx="752">
                  <c:v>248.4582</c:v>
                </c:pt>
                <c:pt idx="753">
                  <c:v>251.304</c:v>
                </c:pt>
                <c:pt idx="754">
                  <c:v>255.1426</c:v>
                </c:pt>
                <c:pt idx="755">
                  <c:v>256.0634</c:v>
                </c:pt>
                <c:pt idx="756">
                  <c:v>256.9666</c:v>
                </c:pt>
                <c:pt idx="757">
                  <c:v>253.9128</c:v>
                </c:pt>
                <c:pt idx="758">
                  <c:v>255.5572</c:v>
                </c:pt>
                <c:pt idx="759">
                  <c:v>255.784</c:v>
                </c:pt>
                <c:pt idx="760">
                  <c:v>251.98</c:v>
                </c:pt>
                <c:pt idx="761">
                  <c:v>253.0394</c:v>
                </c:pt>
                <c:pt idx="762">
                  <c:v>255.0776</c:v>
                </c:pt>
                <c:pt idx="763">
                  <c:v>255.34</c:v>
                </c:pt>
                <c:pt idx="764">
                  <c:v>254.4832</c:v>
                </c:pt>
                <c:pt idx="765">
                  <c:v>252.5078</c:v>
                </c:pt>
                <c:pt idx="766">
                  <c:v>253.6924</c:v>
                </c:pt>
                <c:pt idx="767">
                  <c:v>254.1906</c:v>
                </c:pt>
                <c:pt idx="768">
                  <c:v>252.8566</c:v>
                </c:pt>
                <c:pt idx="769">
                  <c:v>249.5676</c:v>
                </c:pt>
                <c:pt idx="770">
                  <c:v>250.4586</c:v>
                </c:pt>
                <c:pt idx="771">
                  <c:v>250.6788</c:v>
                </c:pt>
                <c:pt idx="772">
                  <c:v>248.5148</c:v>
                </c:pt>
                <c:pt idx="773">
                  <c:v>243.926</c:v>
                </c:pt>
                <c:pt idx="774">
                  <c:v>243.1882</c:v>
                </c:pt>
                <c:pt idx="775">
                  <c:v>242.7744</c:v>
                </c:pt>
                <c:pt idx="776">
                  <c:v>247.5262</c:v>
                </c:pt>
                <c:pt idx="777">
                  <c:v>252.1078</c:v>
                </c:pt>
                <c:pt idx="778">
                  <c:v>254.7272</c:v>
                </c:pt>
                <c:pt idx="779">
                  <c:v>256.2766</c:v>
                </c:pt>
                <c:pt idx="780">
                  <c:v>255.5992</c:v>
                </c:pt>
                <c:pt idx="781">
                  <c:v>253.4612</c:v>
                </c:pt>
                <c:pt idx="782">
                  <c:v>249.225</c:v>
                </c:pt>
                <c:pt idx="783">
                  <c:v>251.4782</c:v>
                </c:pt>
                <c:pt idx="784">
                  <c:v>251.848</c:v>
                </c:pt>
                <c:pt idx="785">
                  <c:v>251.751</c:v>
                </c:pt>
                <c:pt idx="786">
                  <c:v>249.0256</c:v>
                </c:pt>
                <c:pt idx="787">
                  <c:v>251.0046</c:v>
                </c:pt>
                <c:pt idx="788">
                  <c:v>251.2778</c:v>
                </c:pt>
                <c:pt idx="789">
                  <c:v>251.518</c:v>
                </c:pt>
                <c:pt idx="790">
                  <c:v>250.0232</c:v>
                </c:pt>
                <c:pt idx="791">
                  <c:v>252.3944</c:v>
                </c:pt>
                <c:pt idx="792">
                  <c:v>254.0232</c:v>
                </c:pt>
                <c:pt idx="793">
                  <c:v>255.0388</c:v>
                </c:pt>
                <c:pt idx="794">
                  <c:v>252.308</c:v>
                </c:pt>
                <c:pt idx="795">
                  <c:v>247.9288</c:v>
                </c:pt>
                <c:pt idx="796">
                  <c:v>244.255</c:v>
                </c:pt>
                <c:pt idx="797">
                  <c:v>245.3</c:v>
                </c:pt>
                <c:pt idx="798">
                  <c:v>244.6048</c:v>
                </c:pt>
                <c:pt idx="799">
                  <c:v>246.7874</c:v>
                </c:pt>
                <c:pt idx="800">
                  <c:v>248.4998</c:v>
                </c:pt>
                <c:pt idx="801">
                  <c:v>248.4032</c:v>
                </c:pt>
                <c:pt idx="802">
                  <c:v>253.407</c:v>
                </c:pt>
                <c:pt idx="803">
                  <c:v>257.2726</c:v>
                </c:pt>
                <c:pt idx="804">
                  <c:v>259.911</c:v>
                </c:pt>
                <c:pt idx="805">
                  <c:v>261.0458</c:v>
                </c:pt>
                <c:pt idx="806">
                  <c:v>258.0754</c:v>
                </c:pt>
                <c:pt idx="807">
                  <c:v>258.1778</c:v>
                </c:pt>
                <c:pt idx="808">
                  <c:v>258.2052</c:v>
                </c:pt>
                <c:pt idx="809">
                  <c:v>253.9258</c:v>
                </c:pt>
                <c:pt idx="810">
                  <c:v>248.2144</c:v>
                </c:pt>
                <c:pt idx="811">
                  <c:v>250.0572</c:v>
                </c:pt>
                <c:pt idx="812">
                  <c:v>246.3452</c:v>
                </c:pt>
                <c:pt idx="813">
                  <c:v>244.5494</c:v>
                </c:pt>
                <c:pt idx="814">
                  <c:v>242.6308</c:v>
                </c:pt>
                <c:pt idx="815">
                  <c:v>239.3814</c:v>
                </c:pt>
                <c:pt idx="816">
                  <c:v>241.0456</c:v>
                </c:pt>
                <c:pt idx="817">
                  <c:v>238.5426</c:v>
                </c:pt>
                <c:pt idx="818">
                  <c:v>240.2796</c:v>
                </c:pt>
                <c:pt idx="819">
                  <c:v>240.314</c:v>
                </c:pt>
                <c:pt idx="820">
                  <c:v>245.334</c:v>
                </c:pt>
                <c:pt idx="821">
                  <c:v>246.9402</c:v>
                </c:pt>
                <c:pt idx="822">
                  <c:v>249.1146</c:v>
                </c:pt>
                <c:pt idx="823">
                  <c:v>251.0714</c:v>
                </c:pt>
                <c:pt idx="824">
                  <c:v>246.8602</c:v>
                </c:pt>
                <c:pt idx="825">
                  <c:v>243.369</c:v>
                </c:pt>
                <c:pt idx="826">
                  <c:v>241.2832</c:v>
                </c:pt>
                <c:pt idx="827">
                  <c:v>240.4842</c:v>
                </c:pt>
                <c:pt idx="828">
                  <c:v>246.2572</c:v>
                </c:pt>
                <c:pt idx="829">
                  <c:v>249.9882</c:v>
                </c:pt>
                <c:pt idx="830">
                  <c:v>248.8738</c:v>
                </c:pt>
                <c:pt idx="831">
                  <c:v>247.4466</c:v>
                </c:pt>
                <c:pt idx="832">
                  <c:v>247.8038</c:v>
                </c:pt>
                <c:pt idx="833">
                  <c:v>244.5756</c:v>
                </c:pt>
                <c:pt idx="834">
                  <c:v>242.908</c:v>
                </c:pt>
                <c:pt idx="835">
                  <c:v>243.4606</c:v>
                </c:pt>
                <c:pt idx="836">
                  <c:v>245.188</c:v>
                </c:pt>
                <c:pt idx="837">
                  <c:v>249.0182</c:v>
                </c:pt>
                <c:pt idx="838">
                  <c:v>249.2872</c:v>
                </c:pt>
                <c:pt idx="839">
                  <c:v>249.8276</c:v>
                </c:pt>
                <c:pt idx="840">
                  <c:v>252.8666</c:v>
                </c:pt>
                <c:pt idx="841">
                  <c:v>251.6148</c:v>
                </c:pt>
                <c:pt idx="842">
                  <c:v>252.3454</c:v>
                </c:pt>
                <c:pt idx="843">
                  <c:v>248.6476</c:v>
                </c:pt>
                <c:pt idx="844">
                  <c:v>246.1422</c:v>
                </c:pt>
                <c:pt idx="845">
                  <c:v>242.2388</c:v>
                </c:pt>
                <c:pt idx="846">
                  <c:v>244.3612</c:v>
                </c:pt>
                <c:pt idx="847">
                  <c:v>243.4108</c:v>
                </c:pt>
                <c:pt idx="848">
                  <c:v>240.8304</c:v>
                </c:pt>
                <c:pt idx="849">
                  <c:v>240.214</c:v>
                </c:pt>
                <c:pt idx="850">
                  <c:v>240.279</c:v>
                </c:pt>
                <c:pt idx="851">
                  <c:v>243.8256</c:v>
                </c:pt>
                <c:pt idx="852">
                  <c:v>244.5804</c:v>
                </c:pt>
                <c:pt idx="853">
                  <c:v>242.4608</c:v>
                </c:pt>
                <c:pt idx="854">
                  <c:v>238.0774</c:v>
                </c:pt>
                <c:pt idx="855">
                  <c:v>235.1116</c:v>
                </c:pt>
                <c:pt idx="856">
                  <c:v>237.0786</c:v>
                </c:pt>
                <c:pt idx="857">
                  <c:v>239.4168</c:v>
                </c:pt>
                <c:pt idx="858">
                  <c:v>243.9274</c:v>
                </c:pt>
                <c:pt idx="859">
                  <c:v>244.3144</c:v>
                </c:pt>
                <c:pt idx="860">
                  <c:v>242.5606</c:v>
                </c:pt>
                <c:pt idx="861">
                  <c:v>240.1968</c:v>
                </c:pt>
                <c:pt idx="862">
                  <c:v>238.774</c:v>
                </c:pt>
                <c:pt idx="863">
                  <c:v>237.8348</c:v>
                </c:pt>
                <c:pt idx="864">
                  <c:v>237.6332</c:v>
                </c:pt>
                <c:pt idx="865">
                  <c:v>241.0376</c:v>
                </c:pt>
                <c:pt idx="866">
                  <c:v>241.3022</c:v>
                </c:pt>
                <c:pt idx="867">
                  <c:v>240.8126</c:v>
                </c:pt>
                <c:pt idx="868">
                  <c:v>240.4274</c:v>
                </c:pt>
                <c:pt idx="869">
                  <c:v>236.389</c:v>
                </c:pt>
                <c:pt idx="870">
                  <c:v>239.1836</c:v>
                </c:pt>
                <c:pt idx="871">
                  <c:v>239.8734</c:v>
                </c:pt>
                <c:pt idx="872">
                  <c:v>240.245</c:v>
                </c:pt>
                <c:pt idx="873">
                  <c:v>239.5806</c:v>
                </c:pt>
                <c:pt idx="874">
                  <c:v>240.6264</c:v>
                </c:pt>
                <c:pt idx="875">
                  <c:v>241.7442</c:v>
                </c:pt>
                <c:pt idx="876">
                  <c:v>244.2204</c:v>
                </c:pt>
                <c:pt idx="877">
                  <c:v>243.9064</c:v>
                </c:pt>
                <c:pt idx="878">
                  <c:v>242.7486</c:v>
                </c:pt>
                <c:pt idx="879">
                  <c:v>242.2566</c:v>
                </c:pt>
                <c:pt idx="880">
                  <c:v>238.9502</c:v>
                </c:pt>
                <c:pt idx="881">
                  <c:v>233.891</c:v>
                </c:pt>
                <c:pt idx="882">
                  <c:v>229.12</c:v>
                </c:pt>
                <c:pt idx="883">
                  <c:v>224.9858</c:v>
                </c:pt>
                <c:pt idx="884">
                  <c:v>225.8112</c:v>
                </c:pt>
                <c:pt idx="885">
                  <c:v>227.7068</c:v>
                </c:pt>
                <c:pt idx="886">
                  <c:v>230.8996</c:v>
                </c:pt>
                <c:pt idx="887">
                  <c:v>233.8336</c:v>
                </c:pt>
                <c:pt idx="888">
                  <c:v>234.7788</c:v>
                </c:pt>
                <c:pt idx="889">
                  <c:v>234.3426</c:v>
                </c:pt>
                <c:pt idx="890">
                  <c:v>236.1864</c:v>
                </c:pt>
                <c:pt idx="891">
                  <c:v>239.428</c:v>
                </c:pt>
                <c:pt idx="892">
                  <c:v>242.6266</c:v>
                </c:pt>
                <c:pt idx="893">
                  <c:v>243.1014</c:v>
                </c:pt>
                <c:pt idx="894">
                  <c:v>246.105</c:v>
                </c:pt>
                <c:pt idx="895">
                  <c:v>246.0698</c:v>
                </c:pt>
                <c:pt idx="896">
                  <c:v>247.2578</c:v>
                </c:pt>
                <c:pt idx="897">
                  <c:v>247.8522</c:v>
                </c:pt>
                <c:pt idx="898">
                  <c:v>248.83</c:v>
                </c:pt>
                <c:pt idx="899">
                  <c:v>250.8098</c:v>
                </c:pt>
                <c:pt idx="900">
                  <c:v>251.2092</c:v>
                </c:pt>
                <c:pt idx="901">
                  <c:v>252.7196</c:v>
                </c:pt>
                <c:pt idx="902">
                  <c:v>249.795</c:v>
                </c:pt>
                <c:pt idx="903">
                  <c:v>245.5134</c:v>
                </c:pt>
                <c:pt idx="904">
                  <c:v>248.372</c:v>
                </c:pt>
                <c:pt idx="905">
                  <c:v>246.8496</c:v>
                </c:pt>
                <c:pt idx="906">
                  <c:v>243.9532</c:v>
                </c:pt>
                <c:pt idx="907">
                  <c:v>240.7426</c:v>
                </c:pt>
                <c:pt idx="908">
                  <c:v>237.9636</c:v>
                </c:pt>
                <c:pt idx="909">
                  <c:v>236.0514</c:v>
                </c:pt>
                <c:pt idx="910">
                  <c:v>236.3596</c:v>
                </c:pt>
                <c:pt idx="911">
                  <c:v>237.0698</c:v>
                </c:pt>
                <c:pt idx="912">
                  <c:v>238.5366</c:v>
                </c:pt>
                <c:pt idx="913">
                  <c:v>242.0912</c:v>
                </c:pt>
                <c:pt idx="914">
                  <c:v>243.0458</c:v>
                </c:pt>
                <c:pt idx="915">
                  <c:v>240.6312</c:v>
                </c:pt>
                <c:pt idx="916">
                  <c:v>240.2278</c:v>
                </c:pt>
                <c:pt idx="917">
                  <c:v>230.9484</c:v>
                </c:pt>
                <c:pt idx="918">
                  <c:v>229.9962</c:v>
                </c:pt>
                <c:pt idx="919">
                  <c:v>231.6362</c:v>
                </c:pt>
                <c:pt idx="920">
                  <c:v>231.727</c:v>
                </c:pt>
                <c:pt idx="921">
                  <c:v>237.4996</c:v>
                </c:pt>
                <c:pt idx="922">
                  <c:v>240.0184</c:v>
                </c:pt>
                <c:pt idx="923">
                  <c:v>236.4888</c:v>
                </c:pt>
                <c:pt idx="924">
                  <c:v>234.8932</c:v>
                </c:pt>
                <c:pt idx="925">
                  <c:v>235.8286</c:v>
                </c:pt>
                <c:pt idx="926">
                  <c:v>233.5064</c:v>
                </c:pt>
                <c:pt idx="927">
                  <c:v>229.2044</c:v>
                </c:pt>
                <c:pt idx="928">
                  <c:v>228.301</c:v>
                </c:pt>
                <c:pt idx="929">
                  <c:v>225.3976</c:v>
                </c:pt>
                <c:pt idx="930">
                  <c:v>228.7446</c:v>
                </c:pt>
                <c:pt idx="931">
                  <c:v>228.777</c:v>
                </c:pt>
                <c:pt idx="932">
                  <c:v>232.5364</c:v>
                </c:pt>
                <c:pt idx="933">
                  <c:v>230.0702</c:v>
                </c:pt>
                <c:pt idx="934">
                  <c:v>232.8596</c:v>
                </c:pt>
                <c:pt idx="935">
                  <c:v>228.4674</c:v>
                </c:pt>
                <c:pt idx="936">
                  <c:v>225.845</c:v>
                </c:pt>
                <c:pt idx="937">
                  <c:v>227.0112</c:v>
                </c:pt>
                <c:pt idx="938">
                  <c:v>225.4856</c:v>
                </c:pt>
                <c:pt idx="939">
                  <c:v>222.9488</c:v>
                </c:pt>
                <c:pt idx="940">
                  <c:v>224.0616</c:v>
                </c:pt>
                <c:pt idx="941">
                  <c:v>230.7582</c:v>
                </c:pt>
                <c:pt idx="942">
                  <c:v>233.3012</c:v>
                </c:pt>
                <c:pt idx="943">
                  <c:v>231.4436</c:v>
                </c:pt>
                <c:pt idx="944">
                  <c:v>231.5742</c:v>
                </c:pt>
                <c:pt idx="945">
                  <c:v>230.4936</c:v>
                </c:pt>
                <c:pt idx="946">
                  <c:v>229.4156</c:v>
                </c:pt>
                <c:pt idx="947">
                  <c:v>227.3964</c:v>
                </c:pt>
                <c:pt idx="948">
                  <c:v>226.0578</c:v>
                </c:pt>
                <c:pt idx="949">
                  <c:v>225.4228</c:v>
                </c:pt>
                <c:pt idx="950">
                  <c:v>224.5622</c:v>
                </c:pt>
                <c:pt idx="951">
                  <c:v>225.2454</c:v>
                </c:pt>
                <c:pt idx="952">
                  <c:v>223.3474</c:v>
                </c:pt>
                <c:pt idx="953">
                  <c:v>221.0986</c:v>
                </c:pt>
                <c:pt idx="954">
                  <c:v>222.5286</c:v>
                </c:pt>
                <c:pt idx="955">
                  <c:v>219.6912</c:v>
                </c:pt>
                <c:pt idx="956">
                  <c:v>217.6506</c:v>
                </c:pt>
                <c:pt idx="957">
                  <c:v>218.4276</c:v>
                </c:pt>
                <c:pt idx="958">
                  <c:v>219.2318</c:v>
                </c:pt>
                <c:pt idx="959">
                  <c:v>220.398</c:v>
                </c:pt>
                <c:pt idx="960">
                  <c:v>223.8478</c:v>
                </c:pt>
                <c:pt idx="961">
                  <c:v>225.0274</c:v>
                </c:pt>
                <c:pt idx="962">
                  <c:v>223.2734</c:v>
                </c:pt>
                <c:pt idx="963">
                  <c:v>224.241</c:v>
                </c:pt>
                <c:pt idx="964">
                  <c:v>226.4892</c:v>
                </c:pt>
                <c:pt idx="965">
                  <c:v>226.4938</c:v>
                </c:pt>
                <c:pt idx="966">
                  <c:v>226.4268</c:v>
                </c:pt>
                <c:pt idx="967">
                  <c:v>228.4016</c:v>
                </c:pt>
                <c:pt idx="968">
                  <c:v>229.923</c:v>
                </c:pt>
                <c:pt idx="969">
                  <c:v>230.0054</c:v>
                </c:pt>
                <c:pt idx="970">
                  <c:v>229.04</c:v>
                </c:pt>
                <c:pt idx="971">
                  <c:v>227.6256</c:v>
                </c:pt>
                <c:pt idx="972">
                  <c:v>229.1378</c:v>
                </c:pt>
                <c:pt idx="973">
                  <c:v>227.988</c:v>
                </c:pt>
                <c:pt idx="974">
                  <c:v>229.9884</c:v>
                </c:pt>
                <c:pt idx="975">
                  <c:v>224.5624</c:v>
                </c:pt>
                <c:pt idx="976">
                  <c:v>224.621</c:v>
                </c:pt>
                <c:pt idx="977">
                  <c:v>225.9338</c:v>
                </c:pt>
                <c:pt idx="978">
                  <c:v>229.2562</c:v>
                </c:pt>
                <c:pt idx="979">
                  <c:v>232.8968</c:v>
                </c:pt>
                <c:pt idx="980">
                  <c:v>235.5354</c:v>
                </c:pt>
                <c:pt idx="981">
                  <c:v>236.9894</c:v>
                </c:pt>
                <c:pt idx="982">
                  <c:v>236.406</c:v>
                </c:pt>
                <c:pt idx="983">
                  <c:v>233.2584</c:v>
                </c:pt>
                <c:pt idx="984">
                  <c:v>234.5336</c:v>
                </c:pt>
                <c:pt idx="985">
                  <c:v>234.9072</c:v>
                </c:pt>
                <c:pt idx="986">
                  <c:v>232.7284</c:v>
                </c:pt>
                <c:pt idx="987">
                  <c:v>231.7938</c:v>
                </c:pt>
                <c:pt idx="988">
                  <c:v>232.5876</c:v>
                </c:pt>
                <c:pt idx="989">
                  <c:v>231.3892</c:v>
                </c:pt>
                <c:pt idx="990">
                  <c:v>229.2004</c:v>
                </c:pt>
                <c:pt idx="991">
                  <c:v>229.231</c:v>
                </c:pt>
                <c:pt idx="992">
                  <c:v>228.126</c:v>
                </c:pt>
                <c:pt idx="993">
                  <c:v>227.4558</c:v>
                </c:pt>
                <c:pt idx="994">
                  <c:v>227.5492</c:v>
                </c:pt>
                <c:pt idx="995">
                  <c:v>226.892</c:v>
                </c:pt>
                <c:pt idx="996">
                  <c:v>229.2442</c:v>
                </c:pt>
                <c:pt idx="997">
                  <c:v>228.5952</c:v>
                </c:pt>
                <c:pt idx="998">
                  <c:v>230.223</c:v>
                </c:pt>
                <c:pt idx="999">
                  <c:v>233.213</c:v>
                </c:pt>
                <c:pt idx="1000">
                  <c:v>235.4498</c:v>
                </c:pt>
                <c:pt idx="1001">
                  <c:v>233.3574</c:v>
                </c:pt>
                <c:pt idx="1002">
                  <c:v>232.9888</c:v>
                </c:pt>
                <c:pt idx="1003">
                  <c:v>231.7182</c:v>
                </c:pt>
                <c:pt idx="1004">
                  <c:v>230.5102</c:v>
                </c:pt>
                <c:pt idx="1005">
                  <c:v>227.739</c:v>
                </c:pt>
                <c:pt idx="1006">
                  <c:v>225.8988</c:v>
                </c:pt>
                <c:pt idx="1007">
                  <c:v>228.5928</c:v>
                </c:pt>
                <c:pt idx="1008">
                  <c:v>223.4152</c:v>
                </c:pt>
                <c:pt idx="1009">
                  <c:v>218.0328</c:v>
                </c:pt>
                <c:pt idx="1010">
                  <c:v>217.1042</c:v>
                </c:pt>
                <c:pt idx="1011">
                  <c:v>218.2996</c:v>
                </c:pt>
                <c:pt idx="1012">
                  <c:v>216.543</c:v>
                </c:pt>
                <c:pt idx="1013">
                  <c:v>215.5924</c:v>
                </c:pt>
                <c:pt idx="1014">
                  <c:v>216.0766</c:v>
                </c:pt>
                <c:pt idx="1015">
                  <c:v>220.1342</c:v>
                </c:pt>
                <c:pt idx="1016">
                  <c:v>222.6822</c:v>
                </c:pt>
                <c:pt idx="1017">
                  <c:v>221.3996</c:v>
                </c:pt>
                <c:pt idx="1018">
                  <c:v>225.4032</c:v>
                </c:pt>
                <c:pt idx="1019">
                  <c:v>225.7382</c:v>
                </c:pt>
                <c:pt idx="1020">
                  <c:v>227.2582</c:v>
                </c:pt>
                <c:pt idx="1021">
                  <c:v>228.0024</c:v>
                </c:pt>
                <c:pt idx="1022">
                  <c:v>227.4438</c:v>
                </c:pt>
                <c:pt idx="1023">
                  <c:v>226.8394</c:v>
                </c:pt>
                <c:pt idx="1024">
                  <c:v>224.1366</c:v>
                </c:pt>
                <c:pt idx="1025">
                  <c:v>222.3512</c:v>
                </c:pt>
                <c:pt idx="1026">
                  <c:v>221.2438</c:v>
                </c:pt>
                <c:pt idx="1027">
                  <c:v>222.3736</c:v>
                </c:pt>
                <c:pt idx="1028">
                  <c:v>219.5454</c:v>
                </c:pt>
                <c:pt idx="1029">
                  <c:v>216.496</c:v>
                </c:pt>
                <c:pt idx="1030">
                  <c:v>213.83</c:v>
                </c:pt>
                <c:pt idx="1031">
                  <c:v>216.6768</c:v>
                </c:pt>
                <c:pt idx="1032">
                  <c:v>217.8188</c:v>
                </c:pt>
                <c:pt idx="1033">
                  <c:v>217.522</c:v>
                </c:pt>
                <c:pt idx="1034">
                  <c:v>213.7344</c:v>
                </c:pt>
                <c:pt idx="1035">
                  <c:v>211.0848</c:v>
                </c:pt>
                <c:pt idx="1036">
                  <c:v>210.2542</c:v>
                </c:pt>
                <c:pt idx="1037">
                  <c:v>205.9824</c:v>
                </c:pt>
                <c:pt idx="1038">
                  <c:v>207.922</c:v>
                </c:pt>
                <c:pt idx="1039">
                  <c:v>209.5418</c:v>
                </c:pt>
                <c:pt idx="1040">
                  <c:v>208.8198</c:v>
                </c:pt>
                <c:pt idx="1041">
                  <c:v>212.2076</c:v>
                </c:pt>
                <c:pt idx="1042">
                  <c:v>210.891</c:v>
                </c:pt>
                <c:pt idx="1043">
                  <c:v>213.788</c:v>
                </c:pt>
                <c:pt idx="1044">
                  <c:v>210.953</c:v>
                </c:pt>
                <c:pt idx="1045">
                  <c:v>212.6564</c:v>
                </c:pt>
                <c:pt idx="1046">
                  <c:v>211.6922</c:v>
                </c:pt>
                <c:pt idx="1047">
                  <c:v>211.062</c:v>
                </c:pt>
                <c:pt idx="1048">
                  <c:v>215.1286</c:v>
                </c:pt>
                <c:pt idx="1049">
                  <c:v>214.0848</c:v>
                </c:pt>
                <c:pt idx="1050">
                  <c:v>214.9466</c:v>
                </c:pt>
                <c:pt idx="1051">
                  <c:v>214.8942</c:v>
                </c:pt>
                <c:pt idx="1052">
                  <c:v>215.0388</c:v>
                </c:pt>
                <c:pt idx="1053">
                  <c:v>217.3962</c:v>
                </c:pt>
                <c:pt idx="1054">
                  <c:v>219.081</c:v>
                </c:pt>
                <c:pt idx="1055">
                  <c:v>219.4806</c:v>
                </c:pt>
                <c:pt idx="1056">
                  <c:v>218.8202</c:v>
                </c:pt>
                <c:pt idx="1057">
                  <c:v>220.5524</c:v>
                </c:pt>
                <c:pt idx="1058">
                  <c:v>221.5716</c:v>
                </c:pt>
                <c:pt idx="1059">
                  <c:v>221.9612</c:v>
                </c:pt>
                <c:pt idx="1060">
                  <c:v>222.2688</c:v>
                </c:pt>
                <c:pt idx="1061">
                  <c:v>223.6118</c:v>
                </c:pt>
                <c:pt idx="1062">
                  <c:v>224.273</c:v>
                </c:pt>
                <c:pt idx="1063">
                  <c:v>224.179</c:v>
                </c:pt>
                <c:pt idx="1064">
                  <c:v>225.1244</c:v>
                </c:pt>
                <c:pt idx="1065">
                  <c:v>227.8732</c:v>
                </c:pt>
                <c:pt idx="1066">
                  <c:v>229.0422</c:v>
                </c:pt>
                <c:pt idx="1067">
                  <c:v>230.8248</c:v>
                </c:pt>
                <c:pt idx="1068">
                  <c:v>232.4848</c:v>
                </c:pt>
                <c:pt idx="1069">
                  <c:v>234.4832</c:v>
                </c:pt>
                <c:pt idx="1070">
                  <c:v>235.589</c:v>
                </c:pt>
                <c:pt idx="1071">
                  <c:v>233.7368</c:v>
                </c:pt>
                <c:pt idx="1072">
                  <c:v>231.8904</c:v>
                </c:pt>
                <c:pt idx="1073">
                  <c:v>232.906</c:v>
                </c:pt>
                <c:pt idx="1074">
                  <c:v>235.9858</c:v>
                </c:pt>
                <c:pt idx="1075">
                  <c:v>238.0036</c:v>
                </c:pt>
                <c:pt idx="1076">
                  <c:v>242.1996</c:v>
                </c:pt>
                <c:pt idx="1077">
                  <c:v>244.6706</c:v>
                </c:pt>
                <c:pt idx="1078">
                  <c:v>241.7922</c:v>
                </c:pt>
                <c:pt idx="1079">
                  <c:v>242.6402</c:v>
                </c:pt>
                <c:pt idx="1080">
                  <c:v>241.3968</c:v>
                </c:pt>
                <c:pt idx="1081">
                  <c:v>240.5092</c:v>
                </c:pt>
                <c:pt idx="1082">
                  <c:v>242.7142</c:v>
                </c:pt>
                <c:pt idx="1083">
                  <c:v>241.2302</c:v>
                </c:pt>
                <c:pt idx="1084">
                  <c:v>239.1874</c:v>
                </c:pt>
                <c:pt idx="1085">
                  <c:v>240.6206</c:v>
                </c:pt>
                <c:pt idx="1086">
                  <c:v>241.6166</c:v>
                </c:pt>
                <c:pt idx="1087">
                  <c:v>241.5686</c:v>
                </c:pt>
                <c:pt idx="1088">
                  <c:v>239.5966</c:v>
                </c:pt>
                <c:pt idx="1089">
                  <c:v>238.1864</c:v>
                </c:pt>
                <c:pt idx="1090">
                  <c:v>237.836</c:v>
                </c:pt>
                <c:pt idx="1091">
                  <c:v>236.356</c:v>
                </c:pt>
                <c:pt idx="1092">
                  <c:v>235.5522</c:v>
                </c:pt>
                <c:pt idx="1093">
                  <c:v>233.9432</c:v>
                </c:pt>
                <c:pt idx="1094">
                  <c:v>232.434</c:v>
                </c:pt>
                <c:pt idx="1095">
                  <c:v>233.8736</c:v>
                </c:pt>
                <c:pt idx="1096">
                  <c:v>236.9358</c:v>
                </c:pt>
                <c:pt idx="1097">
                  <c:v>238.3024</c:v>
                </c:pt>
                <c:pt idx="1098">
                  <c:v>236.0164</c:v>
                </c:pt>
                <c:pt idx="1099">
                  <c:v>229.301</c:v>
                </c:pt>
                <c:pt idx="1100">
                  <c:v>228.677</c:v>
                </c:pt>
                <c:pt idx="1101">
                  <c:v>228.907</c:v>
                </c:pt>
                <c:pt idx="1102">
                  <c:v>227.205</c:v>
                </c:pt>
                <c:pt idx="1103">
                  <c:v>225.2092</c:v>
                </c:pt>
                <c:pt idx="1104">
                  <c:v>226.504</c:v>
                </c:pt>
                <c:pt idx="1105">
                  <c:v>226.0216</c:v>
                </c:pt>
                <c:pt idx="1106">
                  <c:v>224.0716</c:v>
                </c:pt>
                <c:pt idx="1107">
                  <c:v>226.605</c:v>
                </c:pt>
                <c:pt idx="1108">
                  <c:v>226.5728</c:v>
                </c:pt>
                <c:pt idx="1109">
                  <c:v>221.7816</c:v>
                </c:pt>
                <c:pt idx="1110">
                  <c:v>219.3864</c:v>
                </c:pt>
                <c:pt idx="1111">
                  <c:v>220.7134</c:v>
                </c:pt>
                <c:pt idx="1112">
                  <c:v>224.382</c:v>
                </c:pt>
                <c:pt idx="1113">
                  <c:v>225.176</c:v>
                </c:pt>
                <c:pt idx="1114">
                  <c:v>226.5436</c:v>
                </c:pt>
                <c:pt idx="1115">
                  <c:v>221.1404</c:v>
                </c:pt>
                <c:pt idx="1116">
                  <c:v>223.3544</c:v>
                </c:pt>
                <c:pt idx="1117">
                  <c:v>223.552</c:v>
                </c:pt>
                <c:pt idx="1118">
                  <c:v>221.717</c:v>
                </c:pt>
                <c:pt idx="1119">
                  <c:v>215.793</c:v>
                </c:pt>
                <c:pt idx="1120">
                  <c:v>215.5432</c:v>
                </c:pt>
                <c:pt idx="1121">
                  <c:v>217.691</c:v>
                </c:pt>
                <c:pt idx="1122">
                  <c:v>219.7406</c:v>
                </c:pt>
                <c:pt idx="1123">
                  <c:v>220.0276</c:v>
                </c:pt>
                <c:pt idx="1124">
                  <c:v>220.7488</c:v>
                </c:pt>
                <c:pt idx="1125">
                  <c:v>223.1486</c:v>
                </c:pt>
                <c:pt idx="1126">
                  <c:v>228.2</c:v>
                </c:pt>
                <c:pt idx="1127">
                  <c:v>232.8696</c:v>
                </c:pt>
                <c:pt idx="1128">
                  <c:v>230.683</c:v>
                </c:pt>
                <c:pt idx="1129">
                  <c:v>231.9384</c:v>
                </c:pt>
                <c:pt idx="1130">
                  <c:v>235.7086</c:v>
                </c:pt>
                <c:pt idx="1131">
                  <c:v>236.7364</c:v>
                </c:pt>
                <c:pt idx="1132">
                  <c:v>238.4632</c:v>
                </c:pt>
                <c:pt idx="1133">
                  <c:v>236.7678</c:v>
                </c:pt>
                <c:pt idx="1134">
                  <c:v>236.914</c:v>
                </c:pt>
                <c:pt idx="1135">
                  <c:v>235.1752</c:v>
                </c:pt>
                <c:pt idx="1136">
                  <c:v>235.21</c:v>
                </c:pt>
                <c:pt idx="1137">
                  <c:v>236.9988</c:v>
                </c:pt>
                <c:pt idx="1138">
                  <c:v>238.8646</c:v>
                </c:pt>
                <c:pt idx="1139">
                  <c:v>236.207</c:v>
                </c:pt>
                <c:pt idx="1140">
                  <c:v>236.499</c:v>
                </c:pt>
                <c:pt idx="1141">
                  <c:v>233.3016</c:v>
                </c:pt>
                <c:pt idx="1142">
                  <c:v>228.4414</c:v>
                </c:pt>
                <c:pt idx="1143">
                  <c:v>228.8314</c:v>
                </c:pt>
                <c:pt idx="1144">
                  <c:v>227.7628</c:v>
                </c:pt>
                <c:pt idx="1145">
                  <c:v>228.2266</c:v>
                </c:pt>
                <c:pt idx="1146">
                  <c:v>232.911</c:v>
                </c:pt>
                <c:pt idx="1147">
                  <c:v>233.9672</c:v>
                </c:pt>
                <c:pt idx="1148">
                  <c:v>228.9398</c:v>
                </c:pt>
                <c:pt idx="1149">
                  <c:v>228.0212</c:v>
                </c:pt>
                <c:pt idx="1150">
                  <c:v>220.6188</c:v>
                </c:pt>
                <c:pt idx="1151">
                  <c:v>221.284</c:v>
                </c:pt>
                <c:pt idx="1152">
                  <c:v>223.7308</c:v>
                </c:pt>
                <c:pt idx="1153">
                  <c:v>225.098</c:v>
                </c:pt>
                <c:pt idx="1154">
                  <c:v>224.0532</c:v>
                </c:pt>
                <c:pt idx="1155">
                  <c:v>226.5342</c:v>
                </c:pt>
                <c:pt idx="1156">
                  <c:v>230.0502</c:v>
                </c:pt>
                <c:pt idx="1157">
                  <c:v>228.9776</c:v>
                </c:pt>
                <c:pt idx="1158">
                  <c:v>230.6366</c:v>
                </c:pt>
                <c:pt idx="1159">
                  <c:v>224.9984</c:v>
                </c:pt>
                <c:pt idx="1160">
                  <c:v>223.6248</c:v>
                </c:pt>
                <c:pt idx="1161">
                  <c:v>223.2844</c:v>
                </c:pt>
                <c:pt idx="1162">
                  <c:v>226.6336</c:v>
                </c:pt>
                <c:pt idx="1163">
                  <c:v>229.9294</c:v>
                </c:pt>
                <c:pt idx="1164">
                  <c:v>228.3826</c:v>
                </c:pt>
                <c:pt idx="1165">
                  <c:v>226.7818</c:v>
                </c:pt>
                <c:pt idx="1166">
                  <c:v>226.9244</c:v>
                </c:pt>
                <c:pt idx="1167">
                  <c:v>225.3596</c:v>
                </c:pt>
                <c:pt idx="1168">
                  <c:v>224.5916</c:v>
                </c:pt>
                <c:pt idx="1169">
                  <c:v>226.7092</c:v>
                </c:pt>
                <c:pt idx="1170">
                  <c:v>222.9556</c:v>
                </c:pt>
                <c:pt idx="1171">
                  <c:v>221.3794</c:v>
                </c:pt>
                <c:pt idx="1172">
                  <c:v>224.3296</c:v>
                </c:pt>
                <c:pt idx="1173">
                  <c:v>229.624</c:v>
                </c:pt>
                <c:pt idx="1174">
                  <c:v>230.4922</c:v>
                </c:pt>
                <c:pt idx="1175">
                  <c:v>229.6588</c:v>
                </c:pt>
                <c:pt idx="1176">
                  <c:v>239.9468</c:v>
                </c:pt>
                <c:pt idx="1177">
                  <c:v>240.1682</c:v>
                </c:pt>
                <c:pt idx="1178">
                  <c:v>237.9654</c:v>
                </c:pt>
                <c:pt idx="1179">
                  <c:v>237.4136</c:v>
                </c:pt>
                <c:pt idx="1180">
                  <c:v>239.7012</c:v>
                </c:pt>
                <c:pt idx="1181">
                  <c:v>243.8562</c:v>
                </c:pt>
                <c:pt idx="1182">
                  <c:v>244.3174</c:v>
                </c:pt>
                <c:pt idx="1183">
                  <c:v>245.6156</c:v>
                </c:pt>
                <c:pt idx="1184">
                  <c:v>243.804</c:v>
                </c:pt>
                <c:pt idx="1185">
                  <c:v>241.769</c:v>
                </c:pt>
                <c:pt idx="1186">
                  <c:v>242.4522</c:v>
                </c:pt>
                <c:pt idx="1187">
                  <c:v>242.516</c:v>
                </c:pt>
                <c:pt idx="1188">
                  <c:v>242.5878</c:v>
                </c:pt>
                <c:pt idx="1189">
                  <c:v>242.6696</c:v>
                </c:pt>
                <c:pt idx="1190">
                  <c:v>241.2372</c:v>
                </c:pt>
                <c:pt idx="1191">
                  <c:v>240.0464</c:v>
                </c:pt>
                <c:pt idx="1192">
                  <c:v>234.47</c:v>
                </c:pt>
                <c:pt idx="1193">
                  <c:v>232.417</c:v>
                </c:pt>
                <c:pt idx="1194">
                  <c:v>233.6034</c:v>
                </c:pt>
                <c:pt idx="1195">
                  <c:v>233.0562</c:v>
                </c:pt>
                <c:pt idx="1196">
                  <c:v>234.8502</c:v>
                </c:pt>
                <c:pt idx="1197">
                  <c:v>233.3016</c:v>
                </c:pt>
                <c:pt idx="1198">
                  <c:v>238.45</c:v>
                </c:pt>
                <c:pt idx="1199">
                  <c:v>239.4608</c:v>
                </c:pt>
                <c:pt idx="1200">
                  <c:v>240.2338</c:v>
                </c:pt>
                <c:pt idx="1201">
                  <c:v>240.1836</c:v>
                </c:pt>
                <c:pt idx="1202">
                  <c:v>241.1862</c:v>
                </c:pt>
                <c:pt idx="1203">
                  <c:v>237.0798</c:v>
                </c:pt>
                <c:pt idx="1204">
                  <c:v>238.4272</c:v>
                </c:pt>
                <c:pt idx="1205">
                  <c:v>240.4024</c:v>
                </c:pt>
                <c:pt idx="1206">
                  <c:v>241.0522</c:v>
                </c:pt>
                <c:pt idx="1207">
                  <c:v>239.695</c:v>
                </c:pt>
                <c:pt idx="1208">
                  <c:v>234.4092</c:v>
                </c:pt>
                <c:pt idx="1209">
                  <c:v>228.8244</c:v>
                </c:pt>
                <c:pt idx="1210">
                  <c:v>227.7066</c:v>
                </c:pt>
                <c:pt idx="1211">
                  <c:v>229.5938</c:v>
                </c:pt>
                <c:pt idx="1212">
                  <c:v>230.2864</c:v>
                </c:pt>
                <c:pt idx="1213">
                  <c:v>230.499</c:v>
                </c:pt>
                <c:pt idx="1214">
                  <c:v>234.0446</c:v>
                </c:pt>
                <c:pt idx="1215">
                  <c:v>234.3066</c:v>
                </c:pt>
                <c:pt idx="1216">
                  <c:v>237.9768</c:v>
                </c:pt>
                <c:pt idx="1217">
                  <c:v>238.9722</c:v>
                </c:pt>
                <c:pt idx="1218">
                  <c:v>236.29</c:v>
                </c:pt>
                <c:pt idx="1219">
                  <c:v>235.638</c:v>
                </c:pt>
                <c:pt idx="1220">
                  <c:v>230.4326</c:v>
                </c:pt>
                <c:pt idx="1221">
                  <c:v>231.045</c:v>
                </c:pt>
                <c:pt idx="1222">
                  <c:v>231.5438</c:v>
                </c:pt>
                <c:pt idx="1223">
                  <c:v>229.5268</c:v>
                </c:pt>
                <c:pt idx="1224">
                  <c:v>229.9488</c:v>
                </c:pt>
                <c:pt idx="1225">
                  <c:v>231.1908</c:v>
                </c:pt>
                <c:pt idx="1226">
                  <c:v>231.343</c:v>
                </c:pt>
                <c:pt idx="1227">
                  <c:v>230.823</c:v>
                </c:pt>
                <c:pt idx="1228">
                  <c:v>231.1168</c:v>
                </c:pt>
                <c:pt idx="1229">
                  <c:v>231.5852</c:v>
                </c:pt>
                <c:pt idx="1230">
                  <c:v>231.6896</c:v>
                </c:pt>
                <c:pt idx="1231">
                  <c:v>232.646</c:v>
                </c:pt>
                <c:pt idx="1232">
                  <c:v>232.4786</c:v>
                </c:pt>
                <c:pt idx="1233">
                  <c:v>230.4142</c:v>
                </c:pt>
                <c:pt idx="1234">
                  <c:v>229.3052</c:v>
                </c:pt>
                <c:pt idx="1235">
                  <c:v>228.8722</c:v>
                </c:pt>
                <c:pt idx="1236">
                  <c:v>227.2018</c:v>
                </c:pt>
                <c:pt idx="1237">
                  <c:v>226.7808</c:v>
                </c:pt>
                <c:pt idx="1238">
                  <c:v>226.3196</c:v>
                </c:pt>
                <c:pt idx="1239">
                  <c:v>221.5484</c:v>
                </c:pt>
                <c:pt idx="1240">
                  <c:v>219.8168</c:v>
                </c:pt>
                <c:pt idx="1241">
                  <c:v>220.2124</c:v>
                </c:pt>
                <c:pt idx="1242">
                  <c:v>221.7012</c:v>
                </c:pt>
                <c:pt idx="1243">
                  <c:v>220.9046</c:v>
                </c:pt>
                <c:pt idx="1244">
                  <c:v>220.654</c:v>
                </c:pt>
                <c:pt idx="1245">
                  <c:v>224.0996</c:v>
                </c:pt>
                <c:pt idx="1246">
                  <c:v>224.6434</c:v>
                </c:pt>
                <c:pt idx="1247">
                  <c:v>225.7934</c:v>
                </c:pt>
                <c:pt idx="1248">
                  <c:v>229.1986</c:v>
                </c:pt>
                <c:pt idx="1249">
                  <c:v>234.3344</c:v>
                </c:pt>
                <c:pt idx="1250">
                  <c:v>234.6348</c:v>
                </c:pt>
                <c:pt idx="1251">
                  <c:v>237.1204</c:v>
                </c:pt>
                <c:pt idx="1252">
                  <c:v>236.6246</c:v>
                </c:pt>
                <c:pt idx="1253">
                  <c:v>235.7378</c:v>
                </c:pt>
                <c:pt idx="1254">
                  <c:v>238.136</c:v>
                </c:pt>
                <c:pt idx="1255">
                  <c:v>236.4592</c:v>
                </c:pt>
                <c:pt idx="1256">
                  <c:v>235.8226</c:v>
                </c:pt>
                <c:pt idx="1257">
                  <c:v>236.9838</c:v>
                </c:pt>
                <c:pt idx="1258">
                  <c:v>234.9922</c:v>
                </c:pt>
                <c:pt idx="1259">
                  <c:v>233.3262</c:v>
                </c:pt>
                <c:pt idx="1260">
                  <c:v>232.5954</c:v>
                </c:pt>
                <c:pt idx="1261">
                  <c:v>235.6112</c:v>
                </c:pt>
                <c:pt idx="1262">
                  <c:v>239.3642</c:v>
                </c:pt>
                <c:pt idx="1263">
                  <c:v>237.4776</c:v>
                </c:pt>
                <c:pt idx="1264">
                  <c:v>239.7686</c:v>
                </c:pt>
                <c:pt idx="1265">
                  <c:v>238.4822</c:v>
                </c:pt>
                <c:pt idx="1266">
                  <c:v>239.2462</c:v>
                </c:pt>
                <c:pt idx="1267">
                  <c:v>234.9862</c:v>
                </c:pt>
                <c:pt idx="1268">
                  <c:v>235.0386</c:v>
                </c:pt>
                <c:pt idx="1269">
                  <c:v>235.204</c:v>
                </c:pt>
                <c:pt idx="1270">
                  <c:v>236.1096</c:v>
                </c:pt>
                <c:pt idx="1271">
                  <c:v>234.4626</c:v>
                </c:pt>
                <c:pt idx="1272">
                  <c:v>236.3138</c:v>
                </c:pt>
                <c:pt idx="1273">
                  <c:v>236.3608</c:v>
                </c:pt>
                <c:pt idx="1274">
                  <c:v>238</c:v>
                </c:pt>
                <c:pt idx="1275">
                  <c:v>237.4358</c:v>
                </c:pt>
                <c:pt idx="1276">
                  <c:v>231.4152</c:v>
                </c:pt>
                <c:pt idx="1277">
                  <c:v>228.2756</c:v>
                </c:pt>
                <c:pt idx="1278">
                  <c:v>228.6088</c:v>
                </c:pt>
                <c:pt idx="1279">
                  <c:v>226.94</c:v>
                </c:pt>
                <c:pt idx="1280">
                  <c:v>226.1872</c:v>
                </c:pt>
                <c:pt idx="1281">
                  <c:v>224.9722</c:v>
                </c:pt>
                <c:pt idx="1282">
                  <c:v>231.4558</c:v>
                </c:pt>
                <c:pt idx="1283">
                  <c:v>233.285</c:v>
                </c:pt>
                <c:pt idx="1284">
                  <c:v>229.6456</c:v>
                </c:pt>
                <c:pt idx="1285">
                  <c:v>227.1882</c:v>
                </c:pt>
                <c:pt idx="1286">
                  <c:v>224.922</c:v>
                </c:pt>
                <c:pt idx="1287">
                  <c:v>225.251</c:v>
                </c:pt>
                <c:pt idx="1288">
                  <c:v>228.2712</c:v>
                </c:pt>
                <c:pt idx="1289">
                  <c:v>227.48</c:v>
                </c:pt>
                <c:pt idx="1290">
                  <c:v>230.7476</c:v>
                </c:pt>
                <c:pt idx="1291">
                  <c:v>229.265</c:v>
                </c:pt>
                <c:pt idx="1292">
                  <c:v>227.8084</c:v>
                </c:pt>
                <c:pt idx="1293">
                  <c:v>227.1062</c:v>
                </c:pt>
                <c:pt idx="1294">
                  <c:v>229.0616</c:v>
                </c:pt>
                <c:pt idx="1295">
                  <c:v>231.5244</c:v>
                </c:pt>
                <c:pt idx="1296">
                  <c:v>233.5514</c:v>
                </c:pt>
                <c:pt idx="1297">
                  <c:v>232.7556</c:v>
                </c:pt>
                <c:pt idx="1298">
                  <c:v>232.5108</c:v>
                </c:pt>
                <c:pt idx="1299">
                  <c:v>234.4864</c:v>
                </c:pt>
                <c:pt idx="1300">
                  <c:v>233.7122</c:v>
                </c:pt>
                <c:pt idx="1301">
                  <c:v>233.9344</c:v>
                </c:pt>
                <c:pt idx="1302">
                  <c:v>228.6526</c:v>
                </c:pt>
                <c:pt idx="1303">
                  <c:v>228.017</c:v>
                </c:pt>
                <c:pt idx="1304">
                  <c:v>231.9478</c:v>
                </c:pt>
                <c:pt idx="1305">
                  <c:v>230.64</c:v>
                </c:pt>
                <c:pt idx="1306">
                  <c:v>224.4298</c:v>
                </c:pt>
                <c:pt idx="1307">
                  <c:v>227.1068</c:v>
                </c:pt>
                <c:pt idx="1308">
                  <c:v>227.8776</c:v>
                </c:pt>
                <c:pt idx="1309">
                  <c:v>219.2988</c:v>
                </c:pt>
                <c:pt idx="1310">
                  <c:v>217.8324</c:v>
                </c:pt>
                <c:pt idx="1311">
                  <c:v>221.9676</c:v>
                </c:pt>
                <c:pt idx="1312">
                  <c:v>223.1444</c:v>
                </c:pt>
                <c:pt idx="1313">
                  <c:v>222.9114</c:v>
                </c:pt>
                <c:pt idx="1314">
                  <c:v>227.0644</c:v>
                </c:pt>
                <c:pt idx="1315">
                  <c:v>226.8886</c:v>
                </c:pt>
                <c:pt idx="1316">
                  <c:v>226.3602</c:v>
                </c:pt>
                <c:pt idx="1317">
                  <c:v>221.2484</c:v>
                </c:pt>
                <c:pt idx="1318">
                  <c:v>218.9862</c:v>
                </c:pt>
                <c:pt idx="1319">
                  <c:v>216.1896</c:v>
                </c:pt>
                <c:pt idx="1320">
                  <c:v>219.9746</c:v>
                </c:pt>
                <c:pt idx="1321">
                  <c:v>221.757</c:v>
                </c:pt>
                <c:pt idx="1322">
                  <c:v>228.9864</c:v>
                </c:pt>
                <c:pt idx="1323">
                  <c:v>225.3828</c:v>
                </c:pt>
                <c:pt idx="1324">
                  <c:v>231.872</c:v>
                </c:pt>
                <c:pt idx="1325">
                  <c:v>237.6478</c:v>
                </c:pt>
                <c:pt idx="1326">
                  <c:v>239.24</c:v>
                </c:pt>
                <c:pt idx="1327">
                  <c:v>234.2694</c:v>
                </c:pt>
                <c:pt idx="1328">
                  <c:v>230.68</c:v>
                </c:pt>
                <c:pt idx="1329">
                  <c:v>225.046</c:v>
                </c:pt>
                <c:pt idx="1330">
                  <c:v>223.4052</c:v>
                </c:pt>
                <c:pt idx="1331">
                  <c:v>222.3886</c:v>
                </c:pt>
                <c:pt idx="1332">
                  <c:v>225.7374</c:v>
                </c:pt>
                <c:pt idx="1333">
                  <c:v>229.8954</c:v>
                </c:pt>
                <c:pt idx="1334">
                  <c:v>232.679</c:v>
                </c:pt>
                <c:pt idx="1335">
                  <c:v>239.28</c:v>
                </c:pt>
                <c:pt idx="1336">
                  <c:v>239.1974</c:v>
                </c:pt>
                <c:pt idx="1337">
                  <c:v>237.1722</c:v>
                </c:pt>
                <c:pt idx="1338">
                  <c:v>234.2298</c:v>
                </c:pt>
                <c:pt idx="1339">
                  <c:v>237.398</c:v>
                </c:pt>
                <c:pt idx="1340">
                  <c:v>237.679</c:v>
                </c:pt>
                <c:pt idx="1341">
                  <c:v>242.702</c:v>
                </c:pt>
                <c:pt idx="1342">
                  <c:v>249.695</c:v>
                </c:pt>
                <c:pt idx="1343">
                  <c:v>253.2754</c:v>
                </c:pt>
                <c:pt idx="1344">
                  <c:v>248.0056</c:v>
                </c:pt>
                <c:pt idx="1345">
                  <c:v>247.1356</c:v>
                </c:pt>
                <c:pt idx="1346">
                  <c:v>246.8664</c:v>
                </c:pt>
                <c:pt idx="1347">
                  <c:v>245.3758</c:v>
                </c:pt>
                <c:pt idx="1348">
                  <c:v>252.2972</c:v>
                </c:pt>
                <c:pt idx="1349">
                  <c:v>255.518</c:v>
                </c:pt>
                <c:pt idx="1350">
                  <c:v>253.948</c:v>
                </c:pt>
                <c:pt idx="1351">
                  <c:v>252.0948</c:v>
                </c:pt>
                <c:pt idx="1352">
                  <c:v>252.4134</c:v>
                </c:pt>
                <c:pt idx="1353">
                  <c:v>252.9952</c:v>
                </c:pt>
                <c:pt idx="1354">
                  <c:v>252.9482</c:v>
                </c:pt>
                <c:pt idx="1355">
                  <c:v>256.2614</c:v>
                </c:pt>
                <c:pt idx="1356">
                  <c:v>260.5784</c:v>
                </c:pt>
                <c:pt idx="1357">
                  <c:v>262.9326</c:v>
                </c:pt>
                <c:pt idx="1358">
                  <c:v>263.3906</c:v>
                </c:pt>
                <c:pt idx="1359">
                  <c:v>263.9892</c:v>
                </c:pt>
                <c:pt idx="1360">
                  <c:v>266.3556</c:v>
                </c:pt>
                <c:pt idx="1361">
                  <c:v>265.969</c:v>
                </c:pt>
                <c:pt idx="1362">
                  <c:v>261.7858</c:v>
                </c:pt>
                <c:pt idx="1363">
                  <c:v>258.8058</c:v>
                </c:pt>
                <c:pt idx="1364">
                  <c:v>262.1582</c:v>
                </c:pt>
                <c:pt idx="1365">
                  <c:v>264.5428</c:v>
                </c:pt>
                <c:pt idx="1366">
                  <c:v>260.137</c:v>
                </c:pt>
                <c:pt idx="1367">
                  <c:v>259.1168</c:v>
                </c:pt>
                <c:pt idx="1368">
                  <c:v>257.5922</c:v>
                </c:pt>
                <c:pt idx="1369">
                  <c:v>255.2424</c:v>
                </c:pt>
                <c:pt idx="1370">
                  <c:v>254.9086</c:v>
                </c:pt>
                <c:pt idx="1371">
                  <c:v>261.759</c:v>
                </c:pt>
                <c:pt idx="1372">
                  <c:v>261.2182</c:v>
                </c:pt>
                <c:pt idx="1373">
                  <c:v>260.2866</c:v>
                </c:pt>
                <c:pt idx="1374">
                  <c:v>258.4258</c:v>
                </c:pt>
                <c:pt idx="1375">
                  <c:v>253.8406</c:v>
                </c:pt>
                <c:pt idx="1376">
                  <c:v>248.0752</c:v>
                </c:pt>
                <c:pt idx="1377">
                  <c:v>248.9334</c:v>
                </c:pt>
                <c:pt idx="1378">
                  <c:v>249.0954</c:v>
                </c:pt>
                <c:pt idx="1379">
                  <c:v>250.8508</c:v>
                </c:pt>
                <c:pt idx="1380">
                  <c:v>246.804</c:v>
                </c:pt>
                <c:pt idx="1381">
                  <c:v>248.8328</c:v>
                </c:pt>
                <c:pt idx="1382">
                  <c:v>248.8486</c:v>
                </c:pt>
                <c:pt idx="1383">
                  <c:v>247.3978</c:v>
                </c:pt>
                <c:pt idx="1384">
                  <c:v>244.0942</c:v>
                </c:pt>
                <c:pt idx="1385">
                  <c:v>249.7488</c:v>
                </c:pt>
                <c:pt idx="1386">
                  <c:v>252.9148</c:v>
                </c:pt>
                <c:pt idx="1387">
                  <c:v>250.864</c:v>
                </c:pt>
                <c:pt idx="1388">
                  <c:v>251.9208</c:v>
                </c:pt>
                <c:pt idx="1389">
                  <c:v>251.693</c:v>
                </c:pt>
                <c:pt idx="1390">
                  <c:v>251.6704</c:v>
                </c:pt>
                <c:pt idx="1391">
                  <c:v>246.6122</c:v>
                </c:pt>
                <c:pt idx="1392">
                  <c:v>240.4356</c:v>
                </c:pt>
                <c:pt idx="1393">
                  <c:v>244.158</c:v>
                </c:pt>
                <c:pt idx="1394">
                  <c:v>246.1106</c:v>
                </c:pt>
                <c:pt idx="1395">
                  <c:v>250.3678</c:v>
                </c:pt>
                <c:pt idx="1396">
                  <c:v>258.7548</c:v>
                </c:pt>
                <c:pt idx="1397">
                  <c:v>265.1456</c:v>
                </c:pt>
                <c:pt idx="1398">
                  <c:v>266.3238</c:v>
                </c:pt>
                <c:pt idx="1399">
                  <c:v>267.709</c:v>
                </c:pt>
              </c:numCache>
            </c:numRef>
          </c:yVal>
          <c:smooth val="1"/>
        </c:ser>
        <c:axId val="70551854"/>
        <c:axId val="77629445"/>
      </c:scatterChart>
      <c:valAx>
        <c:axId val="7055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9445"/>
        <c:crossesAt val="0"/>
        <c:crossBetween val="midCat"/>
        <c:majorUnit val="1000000"/>
      </c:valAx>
      <c:valAx>
        <c:axId val="77629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8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Molecules in Box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9011562323745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I$1</c:f>
              <c:strCache>
                <c:ptCount val="1"/>
                <c:pt idx="0">
                  <c:v>N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I$2:$I$1401</c:f>
              <c:numCache>
                <c:formatCode>General</c:formatCode>
                <c:ptCount val="1400"/>
                <c:pt idx="0">
                  <c:v>34.2342</c:v>
                </c:pt>
                <c:pt idx="1">
                  <c:v>41.9436</c:v>
                </c:pt>
                <c:pt idx="2">
                  <c:v>47.6938</c:v>
                </c:pt>
                <c:pt idx="3">
                  <c:v>50.5112</c:v>
                </c:pt>
                <c:pt idx="4">
                  <c:v>49.0372</c:v>
                </c:pt>
                <c:pt idx="5">
                  <c:v>48.7322</c:v>
                </c:pt>
                <c:pt idx="6">
                  <c:v>46.2794</c:v>
                </c:pt>
                <c:pt idx="7">
                  <c:v>48.8332</c:v>
                </c:pt>
                <c:pt idx="8">
                  <c:v>48.8758</c:v>
                </c:pt>
                <c:pt idx="9">
                  <c:v>50.162</c:v>
                </c:pt>
                <c:pt idx="10">
                  <c:v>56.4974</c:v>
                </c:pt>
                <c:pt idx="11">
                  <c:v>55.689</c:v>
                </c:pt>
                <c:pt idx="12">
                  <c:v>57.1748</c:v>
                </c:pt>
                <c:pt idx="13">
                  <c:v>59.1254</c:v>
                </c:pt>
                <c:pt idx="14">
                  <c:v>57.8116</c:v>
                </c:pt>
                <c:pt idx="15">
                  <c:v>59.3042</c:v>
                </c:pt>
                <c:pt idx="16">
                  <c:v>61.0072</c:v>
                </c:pt>
                <c:pt idx="17">
                  <c:v>60.7318</c:v>
                </c:pt>
                <c:pt idx="18">
                  <c:v>63.7156</c:v>
                </c:pt>
                <c:pt idx="19">
                  <c:v>65.338</c:v>
                </c:pt>
                <c:pt idx="20">
                  <c:v>63.7114</c:v>
                </c:pt>
                <c:pt idx="21">
                  <c:v>61.3458</c:v>
                </c:pt>
                <c:pt idx="22">
                  <c:v>62.304</c:v>
                </c:pt>
                <c:pt idx="23">
                  <c:v>62.5666</c:v>
                </c:pt>
                <c:pt idx="24">
                  <c:v>64.581</c:v>
                </c:pt>
                <c:pt idx="25">
                  <c:v>64.1522</c:v>
                </c:pt>
                <c:pt idx="26">
                  <c:v>65.131</c:v>
                </c:pt>
                <c:pt idx="27">
                  <c:v>62.399</c:v>
                </c:pt>
                <c:pt idx="28">
                  <c:v>62.8624</c:v>
                </c:pt>
                <c:pt idx="29">
                  <c:v>67.3476</c:v>
                </c:pt>
                <c:pt idx="30">
                  <c:v>61.7598</c:v>
                </c:pt>
                <c:pt idx="31">
                  <c:v>61.7986</c:v>
                </c:pt>
                <c:pt idx="32">
                  <c:v>57.7586</c:v>
                </c:pt>
                <c:pt idx="33">
                  <c:v>58.2002</c:v>
                </c:pt>
                <c:pt idx="34">
                  <c:v>60.2582</c:v>
                </c:pt>
                <c:pt idx="35">
                  <c:v>59.139</c:v>
                </c:pt>
                <c:pt idx="36">
                  <c:v>61.4792</c:v>
                </c:pt>
                <c:pt idx="37">
                  <c:v>63.5808</c:v>
                </c:pt>
                <c:pt idx="38">
                  <c:v>68.1994</c:v>
                </c:pt>
                <c:pt idx="39">
                  <c:v>69.2614</c:v>
                </c:pt>
                <c:pt idx="40">
                  <c:v>67.113</c:v>
                </c:pt>
                <c:pt idx="41">
                  <c:v>66.8018</c:v>
                </c:pt>
                <c:pt idx="42">
                  <c:v>63.8254</c:v>
                </c:pt>
                <c:pt idx="43">
                  <c:v>60.7522</c:v>
                </c:pt>
                <c:pt idx="44">
                  <c:v>59.25</c:v>
                </c:pt>
                <c:pt idx="45">
                  <c:v>58.339</c:v>
                </c:pt>
                <c:pt idx="46">
                  <c:v>58.0998</c:v>
                </c:pt>
                <c:pt idx="47">
                  <c:v>57.1068</c:v>
                </c:pt>
                <c:pt idx="48">
                  <c:v>55.1406</c:v>
                </c:pt>
                <c:pt idx="49">
                  <c:v>55.7804</c:v>
                </c:pt>
                <c:pt idx="50">
                  <c:v>57.4876</c:v>
                </c:pt>
                <c:pt idx="51">
                  <c:v>59.1666</c:v>
                </c:pt>
                <c:pt idx="52">
                  <c:v>56.0656</c:v>
                </c:pt>
                <c:pt idx="53">
                  <c:v>53.6412</c:v>
                </c:pt>
                <c:pt idx="54">
                  <c:v>59.3042</c:v>
                </c:pt>
                <c:pt idx="55">
                  <c:v>60.7458</c:v>
                </c:pt>
                <c:pt idx="56">
                  <c:v>62.2138</c:v>
                </c:pt>
                <c:pt idx="57">
                  <c:v>65.6588</c:v>
                </c:pt>
                <c:pt idx="58">
                  <c:v>62.3344</c:v>
                </c:pt>
                <c:pt idx="59">
                  <c:v>61.057</c:v>
                </c:pt>
                <c:pt idx="60">
                  <c:v>63.901</c:v>
                </c:pt>
                <c:pt idx="61">
                  <c:v>66.861</c:v>
                </c:pt>
                <c:pt idx="62">
                  <c:v>64.7488</c:v>
                </c:pt>
                <c:pt idx="63">
                  <c:v>62.3452</c:v>
                </c:pt>
                <c:pt idx="64">
                  <c:v>64.3456</c:v>
                </c:pt>
                <c:pt idx="65">
                  <c:v>62.4372</c:v>
                </c:pt>
                <c:pt idx="66">
                  <c:v>65.0882</c:v>
                </c:pt>
                <c:pt idx="67">
                  <c:v>65.9512</c:v>
                </c:pt>
                <c:pt idx="68">
                  <c:v>65.8728</c:v>
                </c:pt>
                <c:pt idx="69">
                  <c:v>64.822</c:v>
                </c:pt>
                <c:pt idx="70">
                  <c:v>59.3094</c:v>
                </c:pt>
                <c:pt idx="71">
                  <c:v>61.2728</c:v>
                </c:pt>
                <c:pt idx="72">
                  <c:v>61.0778</c:v>
                </c:pt>
                <c:pt idx="73">
                  <c:v>64.8362</c:v>
                </c:pt>
                <c:pt idx="74">
                  <c:v>63.9634</c:v>
                </c:pt>
                <c:pt idx="75">
                  <c:v>67.4306</c:v>
                </c:pt>
                <c:pt idx="76">
                  <c:v>70.377</c:v>
                </c:pt>
                <c:pt idx="77">
                  <c:v>71.8378</c:v>
                </c:pt>
                <c:pt idx="78">
                  <c:v>72.3338</c:v>
                </c:pt>
                <c:pt idx="79">
                  <c:v>71.6062</c:v>
                </c:pt>
                <c:pt idx="80">
                  <c:v>67.9108</c:v>
                </c:pt>
                <c:pt idx="81">
                  <c:v>66.535</c:v>
                </c:pt>
                <c:pt idx="82">
                  <c:v>68.985</c:v>
                </c:pt>
                <c:pt idx="83">
                  <c:v>68.634</c:v>
                </c:pt>
                <c:pt idx="84">
                  <c:v>67.285</c:v>
                </c:pt>
                <c:pt idx="85">
                  <c:v>67.373</c:v>
                </c:pt>
                <c:pt idx="86">
                  <c:v>69.1502</c:v>
                </c:pt>
                <c:pt idx="87">
                  <c:v>68.0624</c:v>
                </c:pt>
                <c:pt idx="88">
                  <c:v>67.9972</c:v>
                </c:pt>
                <c:pt idx="89">
                  <c:v>71.1056</c:v>
                </c:pt>
                <c:pt idx="90">
                  <c:v>68.826</c:v>
                </c:pt>
                <c:pt idx="91">
                  <c:v>67.2576</c:v>
                </c:pt>
                <c:pt idx="92">
                  <c:v>71.5</c:v>
                </c:pt>
                <c:pt idx="93">
                  <c:v>72.9244</c:v>
                </c:pt>
                <c:pt idx="94">
                  <c:v>72.7122</c:v>
                </c:pt>
                <c:pt idx="95">
                  <c:v>76.303</c:v>
                </c:pt>
                <c:pt idx="96">
                  <c:v>75.8042</c:v>
                </c:pt>
                <c:pt idx="97">
                  <c:v>77.4488</c:v>
                </c:pt>
                <c:pt idx="98">
                  <c:v>80.081</c:v>
                </c:pt>
                <c:pt idx="99">
                  <c:v>81.0228</c:v>
                </c:pt>
                <c:pt idx="100">
                  <c:v>82.465</c:v>
                </c:pt>
                <c:pt idx="101">
                  <c:v>78.9168</c:v>
                </c:pt>
                <c:pt idx="102">
                  <c:v>82.105</c:v>
                </c:pt>
                <c:pt idx="103">
                  <c:v>86.4592</c:v>
                </c:pt>
                <c:pt idx="104">
                  <c:v>89.5242</c:v>
                </c:pt>
                <c:pt idx="105">
                  <c:v>90.7996</c:v>
                </c:pt>
                <c:pt idx="106">
                  <c:v>88.9358</c:v>
                </c:pt>
                <c:pt idx="107">
                  <c:v>83.437</c:v>
                </c:pt>
                <c:pt idx="108">
                  <c:v>83.7634</c:v>
                </c:pt>
                <c:pt idx="109">
                  <c:v>82.6426</c:v>
                </c:pt>
                <c:pt idx="110">
                  <c:v>85.313</c:v>
                </c:pt>
                <c:pt idx="111">
                  <c:v>86.3764</c:v>
                </c:pt>
                <c:pt idx="112">
                  <c:v>87.4876</c:v>
                </c:pt>
                <c:pt idx="113">
                  <c:v>89.525</c:v>
                </c:pt>
                <c:pt idx="114">
                  <c:v>98.272</c:v>
                </c:pt>
                <c:pt idx="115">
                  <c:v>97.1188</c:v>
                </c:pt>
                <c:pt idx="116">
                  <c:v>94.5608</c:v>
                </c:pt>
                <c:pt idx="117">
                  <c:v>97.2738</c:v>
                </c:pt>
                <c:pt idx="118">
                  <c:v>97.2134</c:v>
                </c:pt>
                <c:pt idx="119">
                  <c:v>95.6052</c:v>
                </c:pt>
                <c:pt idx="120">
                  <c:v>95.01</c:v>
                </c:pt>
                <c:pt idx="121">
                  <c:v>90.5134</c:v>
                </c:pt>
                <c:pt idx="122">
                  <c:v>88.4252</c:v>
                </c:pt>
                <c:pt idx="123">
                  <c:v>87.7988</c:v>
                </c:pt>
                <c:pt idx="124">
                  <c:v>93.048</c:v>
                </c:pt>
                <c:pt idx="125">
                  <c:v>94.5588</c:v>
                </c:pt>
                <c:pt idx="126">
                  <c:v>96.344</c:v>
                </c:pt>
                <c:pt idx="127">
                  <c:v>91.5666</c:v>
                </c:pt>
                <c:pt idx="128">
                  <c:v>88.5238</c:v>
                </c:pt>
                <c:pt idx="129">
                  <c:v>88.0226</c:v>
                </c:pt>
                <c:pt idx="130">
                  <c:v>84.5968</c:v>
                </c:pt>
                <c:pt idx="131">
                  <c:v>79.6612</c:v>
                </c:pt>
                <c:pt idx="132">
                  <c:v>79.102</c:v>
                </c:pt>
                <c:pt idx="133">
                  <c:v>79.0594</c:v>
                </c:pt>
                <c:pt idx="134">
                  <c:v>79.6106</c:v>
                </c:pt>
                <c:pt idx="135">
                  <c:v>78.112</c:v>
                </c:pt>
                <c:pt idx="136">
                  <c:v>72.841</c:v>
                </c:pt>
                <c:pt idx="137">
                  <c:v>66.876</c:v>
                </c:pt>
                <c:pt idx="138">
                  <c:v>64.423</c:v>
                </c:pt>
                <c:pt idx="139">
                  <c:v>60.8038</c:v>
                </c:pt>
                <c:pt idx="140">
                  <c:v>60.5236</c:v>
                </c:pt>
                <c:pt idx="141">
                  <c:v>59.8338</c:v>
                </c:pt>
                <c:pt idx="142">
                  <c:v>59.354</c:v>
                </c:pt>
                <c:pt idx="143">
                  <c:v>63.3488</c:v>
                </c:pt>
                <c:pt idx="144">
                  <c:v>65.3244</c:v>
                </c:pt>
                <c:pt idx="145">
                  <c:v>63.1982</c:v>
                </c:pt>
                <c:pt idx="146">
                  <c:v>64.6758</c:v>
                </c:pt>
                <c:pt idx="147">
                  <c:v>66.7302</c:v>
                </c:pt>
                <c:pt idx="148">
                  <c:v>67.322</c:v>
                </c:pt>
                <c:pt idx="149">
                  <c:v>71.1246</c:v>
                </c:pt>
                <c:pt idx="150">
                  <c:v>75.4776</c:v>
                </c:pt>
                <c:pt idx="151">
                  <c:v>74.5944</c:v>
                </c:pt>
                <c:pt idx="152">
                  <c:v>76.3324</c:v>
                </c:pt>
                <c:pt idx="153">
                  <c:v>75.3214</c:v>
                </c:pt>
                <c:pt idx="154">
                  <c:v>74.646</c:v>
                </c:pt>
                <c:pt idx="155">
                  <c:v>74.7834</c:v>
                </c:pt>
                <c:pt idx="156">
                  <c:v>70.6162</c:v>
                </c:pt>
                <c:pt idx="157">
                  <c:v>70.8884</c:v>
                </c:pt>
                <c:pt idx="158">
                  <c:v>68.3772</c:v>
                </c:pt>
                <c:pt idx="159">
                  <c:v>67.1288</c:v>
                </c:pt>
                <c:pt idx="160">
                  <c:v>66.89</c:v>
                </c:pt>
                <c:pt idx="161">
                  <c:v>67.7984</c:v>
                </c:pt>
                <c:pt idx="162">
                  <c:v>72.5274</c:v>
                </c:pt>
                <c:pt idx="163">
                  <c:v>73.7896</c:v>
                </c:pt>
                <c:pt idx="164">
                  <c:v>73.0622</c:v>
                </c:pt>
                <c:pt idx="165">
                  <c:v>73.6144</c:v>
                </c:pt>
                <c:pt idx="166">
                  <c:v>70.5506</c:v>
                </c:pt>
                <c:pt idx="167">
                  <c:v>72.2896</c:v>
                </c:pt>
                <c:pt idx="168">
                  <c:v>70.7896</c:v>
                </c:pt>
                <c:pt idx="169">
                  <c:v>70.3676</c:v>
                </c:pt>
                <c:pt idx="170">
                  <c:v>70.2384</c:v>
                </c:pt>
                <c:pt idx="171">
                  <c:v>63.2092</c:v>
                </c:pt>
                <c:pt idx="172">
                  <c:v>60.334</c:v>
                </c:pt>
                <c:pt idx="173">
                  <c:v>60.2804</c:v>
                </c:pt>
                <c:pt idx="174">
                  <c:v>61.2972</c:v>
                </c:pt>
                <c:pt idx="175">
                  <c:v>61.7012</c:v>
                </c:pt>
                <c:pt idx="176">
                  <c:v>63.3492</c:v>
                </c:pt>
                <c:pt idx="177">
                  <c:v>64.4842</c:v>
                </c:pt>
                <c:pt idx="178">
                  <c:v>65.6232</c:v>
                </c:pt>
                <c:pt idx="179">
                  <c:v>65.429</c:v>
                </c:pt>
                <c:pt idx="180">
                  <c:v>64.1828</c:v>
                </c:pt>
                <c:pt idx="181">
                  <c:v>64.8262</c:v>
                </c:pt>
                <c:pt idx="182">
                  <c:v>67.103</c:v>
                </c:pt>
                <c:pt idx="183">
                  <c:v>67.9722</c:v>
                </c:pt>
                <c:pt idx="184">
                  <c:v>73.8442</c:v>
                </c:pt>
                <c:pt idx="185">
                  <c:v>75.7182</c:v>
                </c:pt>
                <c:pt idx="186">
                  <c:v>74.3434</c:v>
                </c:pt>
                <c:pt idx="187">
                  <c:v>70.2234</c:v>
                </c:pt>
                <c:pt idx="188">
                  <c:v>70.02</c:v>
                </c:pt>
                <c:pt idx="189">
                  <c:v>67.0572</c:v>
                </c:pt>
                <c:pt idx="190">
                  <c:v>68.5794</c:v>
                </c:pt>
                <c:pt idx="191">
                  <c:v>69.5884</c:v>
                </c:pt>
                <c:pt idx="192">
                  <c:v>71.1178</c:v>
                </c:pt>
                <c:pt idx="193">
                  <c:v>70.9622</c:v>
                </c:pt>
                <c:pt idx="194">
                  <c:v>72.3346</c:v>
                </c:pt>
                <c:pt idx="195">
                  <c:v>74.0342</c:v>
                </c:pt>
                <c:pt idx="196">
                  <c:v>77.0966</c:v>
                </c:pt>
                <c:pt idx="197">
                  <c:v>79.003</c:v>
                </c:pt>
                <c:pt idx="198">
                  <c:v>74.3462</c:v>
                </c:pt>
                <c:pt idx="199">
                  <c:v>73.5358</c:v>
                </c:pt>
                <c:pt idx="200">
                  <c:v>74.2328</c:v>
                </c:pt>
                <c:pt idx="201">
                  <c:v>72.1992</c:v>
                </c:pt>
                <c:pt idx="202">
                  <c:v>69.6362</c:v>
                </c:pt>
                <c:pt idx="203">
                  <c:v>70.9358</c:v>
                </c:pt>
                <c:pt idx="204">
                  <c:v>74.1226</c:v>
                </c:pt>
                <c:pt idx="205">
                  <c:v>74.7846</c:v>
                </c:pt>
                <c:pt idx="206">
                  <c:v>74.4562</c:v>
                </c:pt>
                <c:pt idx="207">
                  <c:v>76.1602</c:v>
                </c:pt>
                <c:pt idx="208">
                  <c:v>78.831</c:v>
                </c:pt>
                <c:pt idx="209">
                  <c:v>84.9364</c:v>
                </c:pt>
                <c:pt idx="210">
                  <c:v>86.8066</c:v>
                </c:pt>
                <c:pt idx="211">
                  <c:v>91.2408</c:v>
                </c:pt>
                <c:pt idx="212">
                  <c:v>89.8588</c:v>
                </c:pt>
                <c:pt idx="213">
                  <c:v>91.9246</c:v>
                </c:pt>
                <c:pt idx="214">
                  <c:v>94.0934</c:v>
                </c:pt>
                <c:pt idx="215">
                  <c:v>94.2708</c:v>
                </c:pt>
                <c:pt idx="216">
                  <c:v>96.291</c:v>
                </c:pt>
                <c:pt idx="217">
                  <c:v>97.7592</c:v>
                </c:pt>
                <c:pt idx="218">
                  <c:v>94.5394</c:v>
                </c:pt>
                <c:pt idx="219">
                  <c:v>95.305</c:v>
                </c:pt>
                <c:pt idx="220">
                  <c:v>96.5014</c:v>
                </c:pt>
                <c:pt idx="221">
                  <c:v>95.7544</c:v>
                </c:pt>
                <c:pt idx="222">
                  <c:v>97.628</c:v>
                </c:pt>
                <c:pt idx="223">
                  <c:v>100.754</c:v>
                </c:pt>
                <c:pt idx="224">
                  <c:v>94.344</c:v>
                </c:pt>
                <c:pt idx="225">
                  <c:v>90.4498</c:v>
                </c:pt>
                <c:pt idx="226">
                  <c:v>91</c:v>
                </c:pt>
                <c:pt idx="227">
                  <c:v>89.4778</c:v>
                </c:pt>
                <c:pt idx="228">
                  <c:v>89.9866</c:v>
                </c:pt>
                <c:pt idx="229">
                  <c:v>82.8562</c:v>
                </c:pt>
                <c:pt idx="230">
                  <c:v>81.0224</c:v>
                </c:pt>
                <c:pt idx="231">
                  <c:v>79.5194</c:v>
                </c:pt>
                <c:pt idx="232">
                  <c:v>76.3378</c:v>
                </c:pt>
                <c:pt idx="233">
                  <c:v>75.089</c:v>
                </c:pt>
                <c:pt idx="234">
                  <c:v>78.7246</c:v>
                </c:pt>
                <c:pt idx="235">
                  <c:v>81.2062</c:v>
                </c:pt>
                <c:pt idx="236">
                  <c:v>82.6182</c:v>
                </c:pt>
                <c:pt idx="237">
                  <c:v>82.7612</c:v>
                </c:pt>
                <c:pt idx="238">
                  <c:v>77.6218</c:v>
                </c:pt>
                <c:pt idx="239">
                  <c:v>79.6898</c:v>
                </c:pt>
                <c:pt idx="240">
                  <c:v>85.228</c:v>
                </c:pt>
                <c:pt idx="241">
                  <c:v>86.1322</c:v>
                </c:pt>
                <c:pt idx="242">
                  <c:v>87.6258</c:v>
                </c:pt>
                <c:pt idx="243">
                  <c:v>86.333</c:v>
                </c:pt>
                <c:pt idx="244">
                  <c:v>84.4476</c:v>
                </c:pt>
                <c:pt idx="245">
                  <c:v>86.2686</c:v>
                </c:pt>
                <c:pt idx="246">
                  <c:v>86.2444</c:v>
                </c:pt>
                <c:pt idx="247">
                  <c:v>90.4874</c:v>
                </c:pt>
                <c:pt idx="248">
                  <c:v>92.2838</c:v>
                </c:pt>
                <c:pt idx="249">
                  <c:v>90.8882</c:v>
                </c:pt>
                <c:pt idx="250">
                  <c:v>89.3688</c:v>
                </c:pt>
                <c:pt idx="251">
                  <c:v>92.5584</c:v>
                </c:pt>
                <c:pt idx="252">
                  <c:v>94.0242</c:v>
                </c:pt>
                <c:pt idx="253">
                  <c:v>94.787</c:v>
                </c:pt>
                <c:pt idx="254">
                  <c:v>94.1038</c:v>
                </c:pt>
                <c:pt idx="255">
                  <c:v>92.1872</c:v>
                </c:pt>
                <c:pt idx="256">
                  <c:v>92.1628</c:v>
                </c:pt>
                <c:pt idx="257">
                  <c:v>92.5232</c:v>
                </c:pt>
                <c:pt idx="258">
                  <c:v>90.1384</c:v>
                </c:pt>
                <c:pt idx="259">
                  <c:v>89.8898</c:v>
                </c:pt>
                <c:pt idx="260">
                  <c:v>87.6158</c:v>
                </c:pt>
                <c:pt idx="261">
                  <c:v>90.2632</c:v>
                </c:pt>
                <c:pt idx="262">
                  <c:v>92.7484</c:v>
                </c:pt>
                <c:pt idx="263">
                  <c:v>89.9846</c:v>
                </c:pt>
                <c:pt idx="264">
                  <c:v>84.5174</c:v>
                </c:pt>
                <c:pt idx="265">
                  <c:v>82.8794</c:v>
                </c:pt>
                <c:pt idx="266">
                  <c:v>81.9232</c:v>
                </c:pt>
                <c:pt idx="267">
                  <c:v>76.639</c:v>
                </c:pt>
                <c:pt idx="268">
                  <c:v>73.2988</c:v>
                </c:pt>
                <c:pt idx="269">
                  <c:v>73.8352</c:v>
                </c:pt>
                <c:pt idx="270">
                  <c:v>73.8572</c:v>
                </c:pt>
                <c:pt idx="271">
                  <c:v>73.7848</c:v>
                </c:pt>
                <c:pt idx="272">
                  <c:v>73.6048</c:v>
                </c:pt>
                <c:pt idx="273">
                  <c:v>72.8314</c:v>
                </c:pt>
                <c:pt idx="274">
                  <c:v>72.4646</c:v>
                </c:pt>
                <c:pt idx="275">
                  <c:v>75.7984</c:v>
                </c:pt>
                <c:pt idx="276">
                  <c:v>74.3844</c:v>
                </c:pt>
                <c:pt idx="277">
                  <c:v>70.9624</c:v>
                </c:pt>
                <c:pt idx="278">
                  <c:v>69.6684</c:v>
                </c:pt>
                <c:pt idx="279">
                  <c:v>73.596</c:v>
                </c:pt>
                <c:pt idx="280">
                  <c:v>72.3132</c:v>
                </c:pt>
                <c:pt idx="281">
                  <c:v>72.3996</c:v>
                </c:pt>
                <c:pt idx="282">
                  <c:v>77.6794</c:v>
                </c:pt>
                <c:pt idx="283">
                  <c:v>81.8736</c:v>
                </c:pt>
                <c:pt idx="284">
                  <c:v>83.1046</c:v>
                </c:pt>
                <c:pt idx="285">
                  <c:v>80.3958</c:v>
                </c:pt>
                <c:pt idx="286">
                  <c:v>82.2728</c:v>
                </c:pt>
                <c:pt idx="287">
                  <c:v>86.2156</c:v>
                </c:pt>
                <c:pt idx="288">
                  <c:v>86.7878</c:v>
                </c:pt>
                <c:pt idx="289">
                  <c:v>84.7864</c:v>
                </c:pt>
                <c:pt idx="290">
                  <c:v>88.4552</c:v>
                </c:pt>
                <c:pt idx="291">
                  <c:v>89.2372</c:v>
                </c:pt>
                <c:pt idx="292">
                  <c:v>91.255</c:v>
                </c:pt>
                <c:pt idx="293">
                  <c:v>90.4664</c:v>
                </c:pt>
                <c:pt idx="294">
                  <c:v>93.0792</c:v>
                </c:pt>
                <c:pt idx="295">
                  <c:v>94.3978</c:v>
                </c:pt>
                <c:pt idx="296">
                  <c:v>97.1256</c:v>
                </c:pt>
                <c:pt idx="297">
                  <c:v>101.5148</c:v>
                </c:pt>
                <c:pt idx="298">
                  <c:v>99.7156</c:v>
                </c:pt>
                <c:pt idx="299">
                  <c:v>98.6884</c:v>
                </c:pt>
                <c:pt idx="300">
                  <c:v>100.5876</c:v>
                </c:pt>
                <c:pt idx="301">
                  <c:v>98.299</c:v>
                </c:pt>
                <c:pt idx="302">
                  <c:v>96.2208</c:v>
                </c:pt>
                <c:pt idx="303">
                  <c:v>93.4782</c:v>
                </c:pt>
                <c:pt idx="304">
                  <c:v>87.8572</c:v>
                </c:pt>
                <c:pt idx="305">
                  <c:v>86.4206</c:v>
                </c:pt>
                <c:pt idx="306">
                  <c:v>93.3576</c:v>
                </c:pt>
                <c:pt idx="307">
                  <c:v>94.5494</c:v>
                </c:pt>
                <c:pt idx="308">
                  <c:v>90.8658</c:v>
                </c:pt>
                <c:pt idx="309">
                  <c:v>88.3016</c:v>
                </c:pt>
                <c:pt idx="310">
                  <c:v>88.1584</c:v>
                </c:pt>
                <c:pt idx="311">
                  <c:v>89.6332</c:v>
                </c:pt>
                <c:pt idx="312">
                  <c:v>92.6002</c:v>
                </c:pt>
                <c:pt idx="313">
                  <c:v>94.2806</c:v>
                </c:pt>
                <c:pt idx="314">
                  <c:v>93.4152</c:v>
                </c:pt>
                <c:pt idx="315">
                  <c:v>91.2862</c:v>
                </c:pt>
                <c:pt idx="316">
                  <c:v>82.857</c:v>
                </c:pt>
                <c:pt idx="317">
                  <c:v>78.2412</c:v>
                </c:pt>
                <c:pt idx="318">
                  <c:v>80.8358</c:v>
                </c:pt>
                <c:pt idx="319">
                  <c:v>82.2144</c:v>
                </c:pt>
                <c:pt idx="320">
                  <c:v>88.0552</c:v>
                </c:pt>
                <c:pt idx="321">
                  <c:v>84.3802</c:v>
                </c:pt>
                <c:pt idx="322">
                  <c:v>86.0298</c:v>
                </c:pt>
                <c:pt idx="323">
                  <c:v>85.8992</c:v>
                </c:pt>
                <c:pt idx="324">
                  <c:v>81.8014</c:v>
                </c:pt>
                <c:pt idx="325">
                  <c:v>80.4648</c:v>
                </c:pt>
                <c:pt idx="326">
                  <c:v>84.2142</c:v>
                </c:pt>
                <c:pt idx="327">
                  <c:v>85.371</c:v>
                </c:pt>
                <c:pt idx="328">
                  <c:v>84.5354</c:v>
                </c:pt>
                <c:pt idx="329">
                  <c:v>84.1122</c:v>
                </c:pt>
                <c:pt idx="330">
                  <c:v>84.854</c:v>
                </c:pt>
                <c:pt idx="331">
                  <c:v>84.1788</c:v>
                </c:pt>
                <c:pt idx="332">
                  <c:v>84.915</c:v>
                </c:pt>
                <c:pt idx="333">
                  <c:v>85.6654</c:v>
                </c:pt>
                <c:pt idx="334">
                  <c:v>87.9178</c:v>
                </c:pt>
                <c:pt idx="335">
                  <c:v>90.0702</c:v>
                </c:pt>
                <c:pt idx="336">
                  <c:v>91.2642</c:v>
                </c:pt>
                <c:pt idx="337">
                  <c:v>88.5064</c:v>
                </c:pt>
                <c:pt idx="338">
                  <c:v>86.3672</c:v>
                </c:pt>
                <c:pt idx="339">
                  <c:v>90.2008</c:v>
                </c:pt>
                <c:pt idx="340">
                  <c:v>93.0202</c:v>
                </c:pt>
                <c:pt idx="341">
                  <c:v>90.8382</c:v>
                </c:pt>
                <c:pt idx="342">
                  <c:v>90.2024</c:v>
                </c:pt>
                <c:pt idx="343">
                  <c:v>90.0236</c:v>
                </c:pt>
                <c:pt idx="344">
                  <c:v>93.1858</c:v>
                </c:pt>
                <c:pt idx="345">
                  <c:v>99.114</c:v>
                </c:pt>
                <c:pt idx="346">
                  <c:v>101.5252</c:v>
                </c:pt>
                <c:pt idx="347">
                  <c:v>102.379</c:v>
                </c:pt>
                <c:pt idx="348">
                  <c:v>101.5402</c:v>
                </c:pt>
                <c:pt idx="349">
                  <c:v>100.1634</c:v>
                </c:pt>
                <c:pt idx="350">
                  <c:v>95.6894</c:v>
                </c:pt>
                <c:pt idx="351">
                  <c:v>91.4278</c:v>
                </c:pt>
                <c:pt idx="352">
                  <c:v>95.8644</c:v>
                </c:pt>
                <c:pt idx="353">
                  <c:v>97.2456</c:v>
                </c:pt>
                <c:pt idx="354">
                  <c:v>92.8122</c:v>
                </c:pt>
                <c:pt idx="355">
                  <c:v>94.6214</c:v>
                </c:pt>
                <c:pt idx="356">
                  <c:v>95.7442</c:v>
                </c:pt>
                <c:pt idx="357">
                  <c:v>98.1458</c:v>
                </c:pt>
                <c:pt idx="358">
                  <c:v>98.3164</c:v>
                </c:pt>
                <c:pt idx="359">
                  <c:v>95.1858</c:v>
                </c:pt>
                <c:pt idx="360">
                  <c:v>96.3266</c:v>
                </c:pt>
                <c:pt idx="361">
                  <c:v>98.9586</c:v>
                </c:pt>
                <c:pt idx="362">
                  <c:v>100.3366</c:v>
                </c:pt>
                <c:pt idx="363">
                  <c:v>100.6318</c:v>
                </c:pt>
                <c:pt idx="364">
                  <c:v>100.0736</c:v>
                </c:pt>
                <c:pt idx="365">
                  <c:v>101.9506</c:v>
                </c:pt>
                <c:pt idx="366">
                  <c:v>97.1922</c:v>
                </c:pt>
                <c:pt idx="367">
                  <c:v>100.8356</c:v>
                </c:pt>
                <c:pt idx="368">
                  <c:v>99.5198</c:v>
                </c:pt>
                <c:pt idx="369">
                  <c:v>97.762</c:v>
                </c:pt>
                <c:pt idx="370">
                  <c:v>97.4816</c:v>
                </c:pt>
                <c:pt idx="371">
                  <c:v>97.374</c:v>
                </c:pt>
                <c:pt idx="372">
                  <c:v>98.8096</c:v>
                </c:pt>
                <c:pt idx="373">
                  <c:v>101.5864</c:v>
                </c:pt>
                <c:pt idx="374">
                  <c:v>100.792</c:v>
                </c:pt>
                <c:pt idx="375">
                  <c:v>101.924</c:v>
                </c:pt>
                <c:pt idx="376">
                  <c:v>100.2958</c:v>
                </c:pt>
                <c:pt idx="377">
                  <c:v>98.0086</c:v>
                </c:pt>
                <c:pt idx="378">
                  <c:v>95.1594</c:v>
                </c:pt>
                <c:pt idx="379">
                  <c:v>97.994</c:v>
                </c:pt>
                <c:pt idx="380">
                  <c:v>98.256</c:v>
                </c:pt>
                <c:pt idx="381">
                  <c:v>100.6802</c:v>
                </c:pt>
                <c:pt idx="382">
                  <c:v>102.9508</c:v>
                </c:pt>
                <c:pt idx="383">
                  <c:v>99.9534</c:v>
                </c:pt>
                <c:pt idx="384">
                  <c:v>98.3074</c:v>
                </c:pt>
                <c:pt idx="385">
                  <c:v>95.022</c:v>
                </c:pt>
                <c:pt idx="386">
                  <c:v>94.9526</c:v>
                </c:pt>
                <c:pt idx="387">
                  <c:v>95.746</c:v>
                </c:pt>
                <c:pt idx="388">
                  <c:v>95.1122</c:v>
                </c:pt>
                <c:pt idx="389">
                  <c:v>94.4608</c:v>
                </c:pt>
                <c:pt idx="390">
                  <c:v>95.342</c:v>
                </c:pt>
                <c:pt idx="391">
                  <c:v>97.1254</c:v>
                </c:pt>
                <c:pt idx="392">
                  <c:v>97.5076</c:v>
                </c:pt>
                <c:pt idx="393">
                  <c:v>96.5408</c:v>
                </c:pt>
                <c:pt idx="394">
                  <c:v>97.451</c:v>
                </c:pt>
                <c:pt idx="395">
                  <c:v>99.906</c:v>
                </c:pt>
                <c:pt idx="396">
                  <c:v>101.5336</c:v>
                </c:pt>
                <c:pt idx="397">
                  <c:v>103.4434</c:v>
                </c:pt>
                <c:pt idx="398">
                  <c:v>102.6374</c:v>
                </c:pt>
                <c:pt idx="399">
                  <c:v>103.4282</c:v>
                </c:pt>
                <c:pt idx="400">
                  <c:v>103.8508</c:v>
                </c:pt>
                <c:pt idx="401">
                  <c:v>100.5938</c:v>
                </c:pt>
                <c:pt idx="402">
                  <c:v>101.4684</c:v>
                </c:pt>
                <c:pt idx="403">
                  <c:v>103.071</c:v>
                </c:pt>
                <c:pt idx="404">
                  <c:v>107.0208</c:v>
                </c:pt>
                <c:pt idx="405">
                  <c:v>105.352</c:v>
                </c:pt>
                <c:pt idx="406">
                  <c:v>100.8426</c:v>
                </c:pt>
                <c:pt idx="407">
                  <c:v>100.4774</c:v>
                </c:pt>
                <c:pt idx="408">
                  <c:v>96.9554</c:v>
                </c:pt>
                <c:pt idx="409">
                  <c:v>96.8636</c:v>
                </c:pt>
                <c:pt idx="410">
                  <c:v>96.638</c:v>
                </c:pt>
                <c:pt idx="411">
                  <c:v>97.076</c:v>
                </c:pt>
                <c:pt idx="412">
                  <c:v>99.2624</c:v>
                </c:pt>
                <c:pt idx="413">
                  <c:v>100.8142</c:v>
                </c:pt>
                <c:pt idx="414">
                  <c:v>98.6784</c:v>
                </c:pt>
                <c:pt idx="415">
                  <c:v>98.4098</c:v>
                </c:pt>
                <c:pt idx="416">
                  <c:v>98.546</c:v>
                </c:pt>
                <c:pt idx="417">
                  <c:v>96.4974</c:v>
                </c:pt>
                <c:pt idx="418">
                  <c:v>95.4136</c:v>
                </c:pt>
                <c:pt idx="419">
                  <c:v>96.747</c:v>
                </c:pt>
                <c:pt idx="420">
                  <c:v>98.4764</c:v>
                </c:pt>
                <c:pt idx="421">
                  <c:v>99.448</c:v>
                </c:pt>
                <c:pt idx="422">
                  <c:v>101.6708</c:v>
                </c:pt>
                <c:pt idx="423">
                  <c:v>99.001</c:v>
                </c:pt>
                <c:pt idx="424">
                  <c:v>98.5174</c:v>
                </c:pt>
                <c:pt idx="425">
                  <c:v>96.9212</c:v>
                </c:pt>
                <c:pt idx="426">
                  <c:v>96.7886</c:v>
                </c:pt>
                <c:pt idx="427">
                  <c:v>98.6094</c:v>
                </c:pt>
                <c:pt idx="428">
                  <c:v>103.3822</c:v>
                </c:pt>
                <c:pt idx="429">
                  <c:v>106.1788</c:v>
                </c:pt>
                <c:pt idx="430">
                  <c:v>107.4112</c:v>
                </c:pt>
                <c:pt idx="431">
                  <c:v>107.6818</c:v>
                </c:pt>
                <c:pt idx="432">
                  <c:v>108.3182</c:v>
                </c:pt>
                <c:pt idx="433">
                  <c:v>101.3692</c:v>
                </c:pt>
                <c:pt idx="434">
                  <c:v>96.6056</c:v>
                </c:pt>
                <c:pt idx="435">
                  <c:v>99.3086</c:v>
                </c:pt>
                <c:pt idx="436">
                  <c:v>100.7472</c:v>
                </c:pt>
                <c:pt idx="437">
                  <c:v>101.2276</c:v>
                </c:pt>
                <c:pt idx="438">
                  <c:v>99.6364</c:v>
                </c:pt>
                <c:pt idx="439">
                  <c:v>102.5824</c:v>
                </c:pt>
                <c:pt idx="440">
                  <c:v>101.467</c:v>
                </c:pt>
                <c:pt idx="441">
                  <c:v>100.6184</c:v>
                </c:pt>
                <c:pt idx="442">
                  <c:v>101.2008</c:v>
                </c:pt>
                <c:pt idx="443">
                  <c:v>102.1882</c:v>
                </c:pt>
                <c:pt idx="444">
                  <c:v>106.2016</c:v>
                </c:pt>
                <c:pt idx="445">
                  <c:v>102.9768</c:v>
                </c:pt>
                <c:pt idx="446">
                  <c:v>103.215</c:v>
                </c:pt>
                <c:pt idx="447">
                  <c:v>103.7528</c:v>
                </c:pt>
                <c:pt idx="448">
                  <c:v>100.9574</c:v>
                </c:pt>
                <c:pt idx="449">
                  <c:v>103.4548</c:v>
                </c:pt>
                <c:pt idx="450">
                  <c:v>102.1606</c:v>
                </c:pt>
                <c:pt idx="451">
                  <c:v>101.2044</c:v>
                </c:pt>
                <c:pt idx="452">
                  <c:v>103.8536</c:v>
                </c:pt>
                <c:pt idx="453">
                  <c:v>108.837</c:v>
                </c:pt>
                <c:pt idx="454">
                  <c:v>109.7594</c:v>
                </c:pt>
                <c:pt idx="455">
                  <c:v>109.396</c:v>
                </c:pt>
                <c:pt idx="456">
                  <c:v>109.6944</c:v>
                </c:pt>
                <c:pt idx="457">
                  <c:v>107.4082</c:v>
                </c:pt>
                <c:pt idx="458">
                  <c:v>104.421</c:v>
                </c:pt>
                <c:pt idx="459">
                  <c:v>103.5552</c:v>
                </c:pt>
                <c:pt idx="460">
                  <c:v>100.6808</c:v>
                </c:pt>
                <c:pt idx="461">
                  <c:v>97.4978</c:v>
                </c:pt>
                <c:pt idx="462">
                  <c:v>96.9334</c:v>
                </c:pt>
                <c:pt idx="463">
                  <c:v>96.9052</c:v>
                </c:pt>
                <c:pt idx="464">
                  <c:v>96.997</c:v>
                </c:pt>
                <c:pt idx="465">
                  <c:v>99.6794</c:v>
                </c:pt>
                <c:pt idx="466">
                  <c:v>102.6258</c:v>
                </c:pt>
                <c:pt idx="467">
                  <c:v>104.5898</c:v>
                </c:pt>
                <c:pt idx="468">
                  <c:v>103.9462</c:v>
                </c:pt>
                <c:pt idx="469">
                  <c:v>107.6194</c:v>
                </c:pt>
                <c:pt idx="470">
                  <c:v>111.4554</c:v>
                </c:pt>
                <c:pt idx="471">
                  <c:v>113.0892</c:v>
                </c:pt>
                <c:pt idx="472">
                  <c:v>113.2798</c:v>
                </c:pt>
                <c:pt idx="473">
                  <c:v>117.0438</c:v>
                </c:pt>
                <c:pt idx="474">
                  <c:v>118.4332</c:v>
                </c:pt>
                <c:pt idx="475">
                  <c:v>117.5252</c:v>
                </c:pt>
                <c:pt idx="476">
                  <c:v>122.7746</c:v>
                </c:pt>
                <c:pt idx="477">
                  <c:v>122.6228</c:v>
                </c:pt>
                <c:pt idx="478">
                  <c:v>121.2284</c:v>
                </c:pt>
                <c:pt idx="479">
                  <c:v>125.4132</c:v>
                </c:pt>
                <c:pt idx="480">
                  <c:v>125.2416</c:v>
                </c:pt>
                <c:pt idx="481">
                  <c:v>125.667</c:v>
                </c:pt>
                <c:pt idx="482">
                  <c:v>119.8638</c:v>
                </c:pt>
                <c:pt idx="483">
                  <c:v>119.8262</c:v>
                </c:pt>
                <c:pt idx="484">
                  <c:v>119.8834</c:v>
                </c:pt>
                <c:pt idx="485">
                  <c:v>115.1618</c:v>
                </c:pt>
                <c:pt idx="486">
                  <c:v>115.1836</c:v>
                </c:pt>
                <c:pt idx="487">
                  <c:v>115.6916</c:v>
                </c:pt>
                <c:pt idx="488">
                  <c:v>115.0376</c:v>
                </c:pt>
                <c:pt idx="489">
                  <c:v>113.8434</c:v>
                </c:pt>
                <c:pt idx="490">
                  <c:v>111.9604</c:v>
                </c:pt>
                <c:pt idx="491">
                  <c:v>109.865</c:v>
                </c:pt>
                <c:pt idx="492">
                  <c:v>110.9906</c:v>
                </c:pt>
                <c:pt idx="493">
                  <c:v>111.2142</c:v>
                </c:pt>
                <c:pt idx="494">
                  <c:v>114.8708</c:v>
                </c:pt>
                <c:pt idx="495">
                  <c:v>114.7132</c:v>
                </c:pt>
                <c:pt idx="496">
                  <c:v>112.2084</c:v>
                </c:pt>
                <c:pt idx="497">
                  <c:v>114.3758</c:v>
                </c:pt>
                <c:pt idx="498">
                  <c:v>112.8008</c:v>
                </c:pt>
                <c:pt idx="499">
                  <c:v>109.7668</c:v>
                </c:pt>
                <c:pt idx="500">
                  <c:v>111.647</c:v>
                </c:pt>
                <c:pt idx="501">
                  <c:v>114.0284</c:v>
                </c:pt>
                <c:pt idx="502">
                  <c:v>114.1392</c:v>
                </c:pt>
                <c:pt idx="503">
                  <c:v>117.6586</c:v>
                </c:pt>
                <c:pt idx="504">
                  <c:v>118.9864</c:v>
                </c:pt>
                <c:pt idx="505">
                  <c:v>117.0604</c:v>
                </c:pt>
                <c:pt idx="506">
                  <c:v>114.4758</c:v>
                </c:pt>
                <c:pt idx="507">
                  <c:v>116.8296</c:v>
                </c:pt>
                <c:pt idx="508">
                  <c:v>118.9782</c:v>
                </c:pt>
                <c:pt idx="509">
                  <c:v>113.1104</c:v>
                </c:pt>
                <c:pt idx="510">
                  <c:v>109.4016</c:v>
                </c:pt>
                <c:pt idx="511">
                  <c:v>108.8744</c:v>
                </c:pt>
                <c:pt idx="512">
                  <c:v>110.0138</c:v>
                </c:pt>
                <c:pt idx="513">
                  <c:v>113.314</c:v>
                </c:pt>
                <c:pt idx="514">
                  <c:v>110.0968</c:v>
                </c:pt>
                <c:pt idx="515">
                  <c:v>102.1916</c:v>
                </c:pt>
                <c:pt idx="516">
                  <c:v>98.3318</c:v>
                </c:pt>
                <c:pt idx="517">
                  <c:v>97.8386</c:v>
                </c:pt>
                <c:pt idx="518">
                  <c:v>96.4174</c:v>
                </c:pt>
                <c:pt idx="519">
                  <c:v>90.7842</c:v>
                </c:pt>
                <c:pt idx="520">
                  <c:v>87.6594</c:v>
                </c:pt>
                <c:pt idx="521">
                  <c:v>89</c:v>
                </c:pt>
                <c:pt idx="522">
                  <c:v>90.8966</c:v>
                </c:pt>
                <c:pt idx="523">
                  <c:v>86.5532</c:v>
                </c:pt>
                <c:pt idx="524">
                  <c:v>89.972</c:v>
                </c:pt>
                <c:pt idx="525">
                  <c:v>92.1056</c:v>
                </c:pt>
                <c:pt idx="526">
                  <c:v>93.2708</c:v>
                </c:pt>
                <c:pt idx="527">
                  <c:v>98.766</c:v>
                </c:pt>
                <c:pt idx="528">
                  <c:v>99.1624</c:v>
                </c:pt>
                <c:pt idx="529">
                  <c:v>101.6404</c:v>
                </c:pt>
                <c:pt idx="530">
                  <c:v>100.6022</c:v>
                </c:pt>
                <c:pt idx="531">
                  <c:v>102.5876</c:v>
                </c:pt>
                <c:pt idx="532">
                  <c:v>102.1368</c:v>
                </c:pt>
                <c:pt idx="533">
                  <c:v>102.2452</c:v>
                </c:pt>
                <c:pt idx="534">
                  <c:v>98.8386</c:v>
                </c:pt>
                <c:pt idx="535">
                  <c:v>97.9922</c:v>
                </c:pt>
                <c:pt idx="536">
                  <c:v>99.7898</c:v>
                </c:pt>
                <c:pt idx="537">
                  <c:v>101.141</c:v>
                </c:pt>
                <c:pt idx="538">
                  <c:v>102.7526</c:v>
                </c:pt>
                <c:pt idx="539">
                  <c:v>105.9206</c:v>
                </c:pt>
                <c:pt idx="540">
                  <c:v>106.6658</c:v>
                </c:pt>
                <c:pt idx="541">
                  <c:v>107.2992</c:v>
                </c:pt>
                <c:pt idx="542">
                  <c:v>105.933</c:v>
                </c:pt>
                <c:pt idx="543">
                  <c:v>106.3464</c:v>
                </c:pt>
                <c:pt idx="544">
                  <c:v>104.674</c:v>
                </c:pt>
                <c:pt idx="545">
                  <c:v>103.9696</c:v>
                </c:pt>
                <c:pt idx="546">
                  <c:v>101.1774</c:v>
                </c:pt>
                <c:pt idx="547">
                  <c:v>102.6428</c:v>
                </c:pt>
                <c:pt idx="548">
                  <c:v>103.9168</c:v>
                </c:pt>
                <c:pt idx="549">
                  <c:v>104.4018</c:v>
                </c:pt>
                <c:pt idx="550">
                  <c:v>104.641</c:v>
                </c:pt>
                <c:pt idx="551">
                  <c:v>105.4166</c:v>
                </c:pt>
                <c:pt idx="552">
                  <c:v>102.5816</c:v>
                </c:pt>
                <c:pt idx="553">
                  <c:v>102.3044</c:v>
                </c:pt>
                <c:pt idx="554">
                  <c:v>107.0816</c:v>
                </c:pt>
                <c:pt idx="555">
                  <c:v>106.3716</c:v>
                </c:pt>
                <c:pt idx="556">
                  <c:v>105.9</c:v>
                </c:pt>
                <c:pt idx="557">
                  <c:v>104.7096</c:v>
                </c:pt>
                <c:pt idx="558">
                  <c:v>105.3272</c:v>
                </c:pt>
                <c:pt idx="559">
                  <c:v>107.77</c:v>
                </c:pt>
                <c:pt idx="560">
                  <c:v>101.3738</c:v>
                </c:pt>
                <c:pt idx="561">
                  <c:v>100.7586</c:v>
                </c:pt>
                <c:pt idx="562">
                  <c:v>102.526</c:v>
                </c:pt>
                <c:pt idx="563">
                  <c:v>103.9842</c:v>
                </c:pt>
                <c:pt idx="564">
                  <c:v>102.8536</c:v>
                </c:pt>
                <c:pt idx="565">
                  <c:v>100.2968</c:v>
                </c:pt>
                <c:pt idx="566">
                  <c:v>95.3942</c:v>
                </c:pt>
                <c:pt idx="567">
                  <c:v>96.0536</c:v>
                </c:pt>
                <c:pt idx="568">
                  <c:v>94.3408</c:v>
                </c:pt>
                <c:pt idx="569">
                  <c:v>93.8376</c:v>
                </c:pt>
                <c:pt idx="570">
                  <c:v>93.4784</c:v>
                </c:pt>
                <c:pt idx="571">
                  <c:v>94.2382</c:v>
                </c:pt>
                <c:pt idx="572">
                  <c:v>93.494</c:v>
                </c:pt>
                <c:pt idx="573">
                  <c:v>93.9538</c:v>
                </c:pt>
                <c:pt idx="574">
                  <c:v>91.3068</c:v>
                </c:pt>
                <c:pt idx="575">
                  <c:v>91.304</c:v>
                </c:pt>
                <c:pt idx="576">
                  <c:v>90.0984</c:v>
                </c:pt>
                <c:pt idx="577">
                  <c:v>92.7272</c:v>
                </c:pt>
                <c:pt idx="578">
                  <c:v>96.0032</c:v>
                </c:pt>
                <c:pt idx="579">
                  <c:v>98.6684</c:v>
                </c:pt>
                <c:pt idx="580">
                  <c:v>100.9978</c:v>
                </c:pt>
                <c:pt idx="581">
                  <c:v>99.8652</c:v>
                </c:pt>
                <c:pt idx="582">
                  <c:v>97.5098</c:v>
                </c:pt>
                <c:pt idx="583">
                  <c:v>99.3808</c:v>
                </c:pt>
                <c:pt idx="584">
                  <c:v>98.2062</c:v>
                </c:pt>
                <c:pt idx="585">
                  <c:v>105.1492</c:v>
                </c:pt>
                <c:pt idx="586">
                  <c:v>105.5084</c:v>
                </c:pt>
                <c:pt idx="587">
                  <c:v>105.5732</c:v>
                </c:pt>
                <c:pt idx="588">
                  <c:v>103.1618</c:v>
                </c:pt>
                <c:pt idx="589">
                  <c:v>102.579</c:v>
                </c:pt>
                <c:pt idx="590">
                  <c:v>99.6418</c:v>
                </c:pt>
                <c:pt idx="591">
                  <c:v>94.753</c:v>
                </c:pt>
                <c:pt idx="592">
                  <c:v>92.482</c:v>
                </c:pt>
                <c:pt idx="593">
                  <c:v>95.3656</c:v>
                </c:pt>
                <c:pt idx="594">
                  <c:v>92.3612</c:v>
                </c:pt>
                <c:pt idx="595">
                  <c:v>82.2518</c:v>
                </c:pt>
                <c:pt idx="596">
                  <c:v>82.976</c:v>
                </c:pt>
                <c:pt idx="597">
                  <c:v>85.1826</c:v>
                </c:pt>
                <c:pt idx="598">
                  <c:v>86.1028</c:v>
                </c:pt>
                <c:pt idx="599">
                  <c:v>81.2114</c:v>
                </c:pt>
                <c:pt idx="600">
                  <c:v>80.1808</c:v>
                </c:pt>
                <c:pt idx="601">
                  <c:v>80.0514</c:v>
                </c:pt>
                <c:pt idx="602">
                  <c:v>79.862</c:v>
                </c:pt>
                <c:pt idx="603">
                  <c:v>81.967</c:v>
                </c:pt>
                <c:pt idx="604">
                  <c:v>80.0018</c:v>
                </c:pt>
                <c:pt idx="605">
                  <c:v>78.8046</c:v>
                </c:pt>
                <c:pt idx="606">
                  <c:v>77.0898</c:v>
                </c:pt>
                <c:pt idx="607">
                  <c:v>74.298</c:v>
                </c:pt>
                <c:pt idx="608">
                  <c:v>71.2076</c:v>
                </c:pt>
                <c:pt idx="609">
                  <c:v>74.2328</c:v>
                </c:pt>
                <c:pt idx="610">
                  <c:v>77.8726</c:v>
                </c:pt>
                <c:pt idx="611">
                  <c:v>77.9486</c:v>
                </c:pt>
                <c:pt idx="612">
                  <c:v>78.6614</c:v>
                </c:pt>
                <c:pt idx="613">
                  <c:v>80.8752</c:v>
                </c:pt>
                <c:pt idx="614">
                  <c:v>84.1888</c:v>
                </c:pt>
                <c:pt idx="615">
                  <c:v>87.2616</c:v>
                </c:pt>
                <c:pt idx="616">
                  <c:v>88.2102</c:v>
                </c:pt>
                <c:pt idx="617">
                  <c:v>83.8134</c:v>
                </c:pt>
                <c:pt idx="618">
                  <c:v>85.9974</c:v>
                </c:pt>
                <c:pt idx="619">
                  <c:v>84.9546</c:v>
                </c:pt>
                <c:pt idx="620">
                  <c:v>89.5952</c:v>
                </c:pt>
                <c:pt idx="621">
                  <c:v>84.5178</c:v>
                </c:pt>
                <c:pt idx="622">
                  <c:v>79.5234</c:v>
                </c:pt>
                <c:pt idx="623">
                  <c:v>77.0742</c:v>
                </c:pt>
                <c:pt idx="624">
                  <c:v>82.216</c:v>
                </c:pt>
                <c:pt idx="625">
                  <c:v>85.993</c:v>
                </c:pt>
                <c:pt idx="626">
                  <c:v>86.3472</c:v>
                </c:pt>
                <c:pt idx="627">
                  <c:v>84.1778</c:v>
                </c:pt>
                <c:pt idx="628">
                  <c:v>84.2452</c:v>
                </c:pt>
                <c:pt idx="629">
                  <c:v>85.0518</c:v>
                </c:pt>
                <c:pt idx="630">
                  <c:v>83.4516</c:v>
                </c:pt>
                <c:pt idx="631">
                  <c:v>80.6756</c:v>
                </c:pt>
                <c:pt idx="632">
                  <c:v>76.7738</c:v>
                </c:pt>
                <c:pt idx="633">
                  <c:v>78.493</c:v>
                </c:pt>
                <c:pt idx="634">
                  <c:v>80.5964</c:v>
                </c:pt>
                <c:pt idx="635">
                  <c:v>81.8024</c:v>
                </c:pt>
                <c:pt idx="636">
                  <c:v>79.9442</c:v>
                </c:pt>
                <c:pt idx="637">
                  <c:v>83.345</c:v>
                </c:pt>
                <c:pt idx="638">
                  <c:v>86.4072</c:v>
                </c:pt>
                <c:pt idx="639">
                  <c:v>82.6314</c:v>
                </c:pt>
                <c:pt idx="640">
                  <c:v>81.7212</c:v>
                </c:pt>
                <c:pt idx="641">
                  <c:v>79.7434</c:v>
                </c:pt>
                <c:pt idx="642">
                  <c:v>77.1298</c:v>
                </c:pt>
                <c:pt idx="643">
                  <c:v>75.1858</c:v>
                </c:pt>
                <c:pt idx="644">
                  <c:v>76.3616</c:v>
                </c:pt>
                <c:pt idx="645">
                  <c:v>79.6316</c:v>
                </c:pt>
                <c:pt idx="646">
                  <c:v>80.2812</c:v>
                </c:pt>
                <c:pt idx="647">
                  <c:v>83.8712</c:v>
                </c:pt>
                <c:pt idx="648">
                  <c:v>80.5452</c:v>
                </c:pt>
                <c:pt idx="649">
                  <c:v>83.1448</c:v>
                </c:pt>
                <c:pt idx="650">
                  <c:v>85.3432</c:v>
                </c:pt>
                <c:pt idx="651">
                  <c:v>84.598</c:v>
                </c:pt>
                <c:pt idx="652">
                  <c:v>84.4194</c:v>
                </c:pt>
                <c:pt idx="653">
                  <c:v>79.49</c:v>
                </c:pt>
                <c:pt idx="654">
                  <c:v>78.743</c:v>
                </c:pt>
                <c:pt idx="655">
                  <c:v>79.4688</c:v>
                </c:pt>
                <c:pt idx="656">
                  <c:v>79.7604</c:v>
                </c:pt>
                <c:pt idx="657">
                  <c:v>80.604</c:v>
                </c:pt>
                <c:pt idx="658">
                  <c:v>82.6848</c:v>
                </c:pt>
                <c:pt idx="659">
                  <c:v>85.1994</c:v>
                </c:pt>
                <c:pt idx="660">
                  <c:v>87.0206</c:v>
                </c:pt>
                <c:pt idx="661">
                  <c:v>85.6356</c:v>
                </c:pt>
                <c:pt idx="662">
                  <c:v>86.9362</c:v>
                </c:pt>
                <c:pt idx="663">
                  <c:v>87.4616</c:v>
                </c:pt>
                <c:pt idx="664">
                  <c:v>82.0452</c:v>
                </c:pt>
                <c:pt idx="665">
                  <c:v>80.4518</c:v>
                </c:pt>
                <c:pt idx="666">
                  <c:v>81.4858</c:v>
                </c:pt>
                <c:pt idx="667">
                  <c:v>82.7488</c:v>
                </c:pt>
                <c:pt idx="668">
                  <c:v>83.5938</c:v>
                </c:pt>
                <c:pt idx="669">
                  <c:v>82.0558</c:v>
                </c:pt>
                <c:pt idx="670">
                  <c:v>79.4364</c:v>
                </c:pt>
                <c:pt idx="671">
                  <c:v>76.9304</c:v>
                </c:pt>
                <c:pt idx="672">
                  <c:v>78.3126</c:v>
                </c:pt>
                <c:pt idx="673">
                  <c:v>84.8292</c:v>
                </c:pt>
                <c:pt idx="674">
                  <c:v>87.6594</c:v>
                </c:pt>
                <c:pt idx="675">
                  <c:v>85.3282</c:v>
                </c:pt>
                <c:pt idx="676">
                  <c:v>85.956</c:v>
                </c:pt>
                <c:pt idx="677">
                  <c:v>86.5736</c:v>
                </c:pt>
                <c:pt idx="678">
                  <c:v>89.8534</c:v>
                </c:pt>
                <c:pt idx="679">
                  <c:v>91.2734</c:v>
                </c:pt>
                <c:pt idx="680">
                  <c:v>90.8532</c:v>
                </c:pt>
                <c:pt idx="681">
                  <c:v>93.5094</c:v>
                </c:pt>
                <c:pt idx="682">
                  <c:v>97.9662</c:v>
                </c:pt>
                <c:pt idx="683">
                  <c:v>97.0482</c:v>
                </c:pt>
                <c:pt idx="684">
                  <c:v>96.2852</c:v>
                </c:pt>
                <c:pt idx="685">
                  <c:v>92.4112</c:v>
                </c:pt>
                <c:pt idx="686">
                  <c:v>91.1056</c:v>
                </c:pt>
                <c:pt idx="687">
                  <c:v>98.9952</c:v>
                </c:pt>
                <c:pt idx="688">
                  <c:v>99.1294</c:v>
                </c:pt>
                <c:pt idx="689">
                  <c:v>96.5274</c:v>
                </c:pt>
                <c:pt idx="690">
                  <c:v>95.5432</c:v>
                </c:pt>
                <c:pt idx="691">
                  <c:v>97.0042</c:v>
                </c:pt>
                <c:pt idx="692">
                  <c:v>99.2512</c:v>
                </c:pt>
                <c:pt idx="693">
                  <c:v>98.1744</c:v>
                </c:pt>
                <c:pt idx="694">
                  <c:v>96.6372</c:v>
                </c:pt>
                <c:pt idx="695">
                  <c:v>93.3678</c:v>
                </c:pt>
                <c:pt idx="696">
                  <c:v>93.9166</c:v>
                </c:pt>
                <c:pt idx="697">
                  <c:v>96.5646</c:v>
                </c:pt>
                <c:pt idx="698">
                  <c:v>97.2164</c:v>
                </c:pt>
                <c:pt idx="699">
                  <c:v>96.98</c:v>
                </c:pt>
                <c:pt idx="700">
                  <c:v>96.7106</c:v>
                </c:pt>
                <c:pt idx="701">
                  <c:v>91.9954</c:v>
                </c:pt>
                <c:pt idx="702">
                  <c:v>92.7072</c:v>
                </c:pt>
                <c:pt idx="703">
                  <c:v>94.7132</c:v>
                </c:pt>
                <c:pt idx="704">
                  <c:v>93.1992</c:v>
                </c:pt>
                <c:pt idx="705">
                  <c:v>97.1274</c:v>
                </c:pt>
                <c:pt idx="706">
                  <c:v>102.2816</c:v>
                </c:pt>
                <c:pt idx="707">
                  <c:v>102.9228</c:v>
                </c:pt>
                <c:pt idx="708">
                  <c:v>106.06</c:v>
                </c:pt>
                <c:pt idx="709">
                  <c:v>102.7104</c:v>
                </c:pt>
                <c:pt idx="710">
                  <c:v>100.9718</c:v>
                </c:pt>
                <c:pt idx="711">
                  <c:v>97.4376</c:v>
                </c:pt>
                <c:pt idx="712">
                  <c:v>98.6004</c:v>
                </c:pt>
                <c:pt idx="713">
                  <c:v>103.1086</c:v>
                </c:pt>
                <c:pt idx="714">
                  <c:v>103.8646</c:v>
                </c:pt>
                <c:pt idx="715">
                  <c:v>103.9372</c:v>
                </c:pt>
                <c:pt idx="716">
                  <c:v>102.68</c:v>
                </c:pt>
                <c:pt idx="717">
                  <c:v>99.2896</c:v>
                </c:pt>
                <c:pt idx="718">
                  <c:v>102.425</c:v>
                </c:pt>
                <c:pt idx="719">
                  <c:v>102.6336</c:v>
                </c:pt>
                <c:pt idx="720">
                  <c:v>102.752</c:v>
                </c:pt>
                <c:pt idx="721">
                  <c:v>101.6976</c:v>
                </c:pt>
                <c:pt idx="722">
                  <c:v>98.584</c:v>
                </c:pt>
                <c:pt idx="723">
                  <c:v>94.9432</c:v>
                </c:pt>
                <c:pt idx="724">
                  <c:v>92.146</c:v>
                </c:pt>
                <c:pt idx="725">
                  <c:v>93.4184</c:v>
                </c:pt>
                <c:pt idx="726">
                  <c:v>97.1426</c:v>
                </c:pt>
                <c:pt idx="727">
                  <c:v>97.7382</c:v>
                </c:pt>
                <c:pt idx="728">
                  <c:v>93.3146</c:v>
                </c:pt>
                <c:pt idx="729">
                  <c:v>92.5584</c:v>
                </c:pt>
                <c:pt idx="730">
                  <c:v>89.6056</c:v>
                </c:pt>
                <c:pt idx="731">
                  <c:v>87.8872</c:v>
                </c:pt>
                <c:pt idx="732">
                  <c:v>82.9088</c:v>
                </c:pt>
                <c:pt idx="733">
                  <c:v>82.0078</c:v>
                </c:pt>
                <c:pt idx="734">
                  <c:v>83.742</c:v>
                </c:pt>
                <c:pt idx="735">
                  <c:v>88.8654</c:v>
                </c:pt>
                <c:pt idx="736">
                  <c:v>85.3722</c:v>
                </c:pt>
                <c:pt idx="737">
                  <c:v>81.0514</c:v>
                </c:pt>
                <c:pt idx="738">
                  <c:v>81.917</c:v>
                </c:pt>
                <c:pt idx="739">
                  <c:v>85.1868</c:v>
                </c:pt>
                <c:pt idx="740">
                  <c:v>89.3082</c:v>
                </c:pt>
                <c:pt idx="741">
                  <c:v>90.8734</c:v>
                </c:pt>
                <c:pt idx="742">
                  <c:v>87.7098</c:v>
                </c:pt>
                <c:pt idx="743">
                  <c:v>87.017</c:v>
                </c:pt>
                <c:pt idx="744">
                  <c:v>87.8674</c:v>
                </c:pt>
                <c:pt idx="745">
                  <c:v>88.9576</c:v>
                </c:pt>
                <c:pt idx="746">
                  <c:v>92.3138</c:v>
                </c:pt>
                <c:pt idx="747">
                  <c:v>90.2418</c:v>
                </c:pt>
                <c:pt idx="748">
                  <c:v>88.9096</c:v>
                </c:pt>
                <c:pt idx="749">
                  <c:v>90.2574</c:v>
                </c:pt>
                <c:pt idx="750">
                  <c:v>90.1346</c:v>
                </c:pt>
                <c:pt idx="751">
                  <c:v>86.3674</c:v>
                </c:pt>
                <c:pt idx="752">
                  <c:v>84.5418</c:v>
                </c:pt>
                <c:pt idx="753">
                  <c:v>81.696</c:v>
                </c:pt>
                <c:pt idx="754">
                  <c:v>77.8574</c:v>
                </c:pt>
                <c:pt idx="755">
                  <c:v>76.9366</c:v>
                </c:pt>
                <c:pt idx="756">
                  <c:v>76.0334</c:v>
                </c:pt>
                <c:pt idx="757">
                  <c:v>79.0872</c:v>
                </c:pt>
                <c:pt idx="758">
                  <c:v>77.4428</c:v>
                </c:pt>
                <c:pt idx="759">
                  <c:v>77.216</c:v>
                </c:pt>
                <c:pt idx="760">
                  <c:v>81.02</c:v>
                </c:pt>
                <c:pt idx="761">
                  <c:v>79.9606</c:v>
                </c:pt>
                <c:pt idx="762">
                  <c:v>77.9224</c:v>
                </c:pt>
                <c:pt idx="763">
                  <c:v>77.66</c:v>
                </c:pt>
                <c:pt idx="764">
                  <c:v>78.5168</c:v>
                </c:pt>
                <c:pt idx="765">
                  <c:v>80.4922</c:v>
                </c:pt>
                <c:pt idx="766">
                  <c:v>79.3076</c:v>
                </c:pt>
                <c:pt idx="767">
                  <c:v>78.8094</c:v>
                </c:pt>
                <c:pt idx="768">
                  <c:v>80.1434</c:v>
                </c:pt>
                <c:pt idx="769">
                  <c:v>83.4324</c:v>
                </c:pt>
                <c:pt idx="770">
                  <c:v>82.5414</c:v>
                </c:pt>
                <c:pt idx="771">
                  <c:v>82.3212</c:v>
                </c:pt>
                <c:pt idx="772">
                  <c:v>84.4852</c:v>
                </c:pt>
                <c:pt idx="773">
                  <c:v>89.074</c:v>
                </c:pt>
                <c:pt idx="774">
                  <c:v>89.8118</c:v>
                </c:pt>
                <c:pt idx="775">
                  <c:v>90.2256</c:v>
                </c:pt>
                <c:pt idx="776">
                  <c:v>85.4738</c:v>
                </c:pt>
                <c:pt idx="777">
                  <c:v>80.8922</c:v>
                </c:pt>
                <c:pt idx="778">
                  <c:v>78.2728</c:v>
                </c:pt>
                <c:pt idx="779">
                  <c:v>76.7234</c:v>
                </c:pt>
                <c:pt idx="780">
                  <c:v>77.4008</c:v>
                </c:pt>
                <c:pt idx="781">
                  <c:v>79.5388</c:v>
                </c:pt>
                <c:pt idx="782">
                  <c:v>83.775</c:v>
                </c:pt>
                <c:pt idx="783">
                  <c:v>81.5218</c:v>
                </c:pt>
                <c:pt idx="784">
                  <c:v>81.152</c:v>
                </c:pt>
                <c:pt idx="785">
                  <c:v>81.249</c:v>
                </c:pt>
                <c:pt idx="786">
                  <c:v>83.9744</c:v>
                </c:pt>
                <c:pt idx="787">
                  <c:v>81.9954</c:v>
                </c:pt>
                <c:pt idx="788">
                  <c:v>81.7222</c:v>
                </c:pt>
                <c:pt idx="789">
                  <c:v>81.482</c:v>
                </c:pt>
                <c:pt idx="790">
                  <c:v>82.9768</c:v>
                </c:pt>
                <c:pt idx="791">
                  <c:v>80.6056</c:v>
                </c:pt>
                <c:pt idx="792">
                  <c:v>78.9768</c:v>
                </c:pt>
                <c:pt idx="793">
                  <c:v>77.9612</c:v>
                </c:pt>
                <c:pt idx="794">
                  <c:v>80.692</c:v>
                </c:pt>
                <c:pt idx="795">
                  <c:v>85.0712</c:v>
                </c:pt>
                <c:pt idx="796">
                  <c:v>88.745</c:v>
                </c:pt>
                <c:pt idx="797">
                  <c:v>87.7</c:v>
                </c:pt>
                <c:pt idx="798">
                  <c:v>88.3952</c:v>
                </c:pt>
                <c:pt idx="799">
                  <c:v>86.2126</c:v>
                </c:pt>
                <c:pt idx="800">
                  <c:v>84.5002</c:v>
                </c:pt>
                <c:pt idx="801">
                  <c:v>84.5968</c:v>
                </c:pt>
                <c:pt idx="802">
                  <c:v>79.593</c:v>
                </c:pt>
                <c:pt idx="803">
                  <c:v>75.7274</c:v>
                </c:pt>
                <c:pt idx="804">
                  <c:v>73.089</c:v>
                </c:pt>
                <c:pt idx="805">
                  <c:v>71.9542</c:v>
                </c:pt>
                <c:pt idx="806">
                  <c:v>74.9246</c:v>
                </c:pt>
                <c:pt idx="807">
                  <c:v>74.8222</c:v>
                </c:pt>
                <c:pt idx="808">
                  <c:v>74.7948</c:v>
                </c:pt>
                <c:pt idx="809">
                  <c:v>79.0742</c:v>
                </c:pt>
                <c:pt idx="810">
                  <c:v>84.7856</c:v>
                </c:pt>
                <c:pt idx="811">
                  <c:v>82.9428</c:v>
                </c:pt>
                <c:pt idx="812">
                  <c:v>86.6548</c:v>
                </c:pt>
                <c:pt idx="813">
                  <c:v>88.4506</c:v>
                </c:pt>
                <c:pt idx="814">
                  <c:v>90.3692</c:v>
                </c:pt>
                <c:pt idx="815">
                  <c:v>93.6186</c:v>
                </c:pt>
                <c:pt idx="816">
                  <c:v>91.9544</c:v>
                </c:pt>
                <c:pt idx="817">
                  <c:v>94.4574</c:v>
                </c:pt>
                <c:pt idx="818">
                  <c:v>92.7204</c:v>
                </c:pt>
                <c:pt idx="819">
                  <c:v>92.686</c:v>
                </c:pt>
                <c:pt idx="820">
                  <c:v>87.666</c:v>
                </c:pt>
                <c:pt idx="821">
                  <c:v>86.0598</c:v>
                </c:pt>
                <c:pt idx="822">
                  <c:v>83.8854</c:v>
                </c:pt>
                <c:pt idx="823">
                  <c:v>81.9286</c:v>
                </c:pt>
                <c:pt idx="824">
                  <c:v>86.1398</c:v>
                </c:pt>
                <c:pt idx="825">
                  <c:v>89.631</c:v>
                </c:pt>
                <c:pt idx="826">
                  <c:v>91.7168</c:v>
                </c:pt>
                <c:pt idx="827">
                  <c:v>92.5158</c:v>
                </c:pt>
                <c:pt idx="828">
                  <c:v>86.7428</c:v>
                </c:pt>
                <c:pt idx="829">
                  <c:v>83.0118</c:v>
                </c:pt>
                <c:pt idx="830">
                  <c:v>84.1262</c:v>
                </c:pt>
                <c:pt idx="831">
                  <c:v>85.5534</c:v>
                </c:pt>
                <c:pt idx="832">
                  <c:v>85.1962</c:v>
                </c:pt>
                <c:pt idx="833">
                  <c:v>88.4244</c:v>
                </c:pt>
                <c:pt idx="834">
                  <c:v>90.092</c:v>
                </c:pt>
                <c:pt idx="835">
                  <c:v>89.5394</c:v>
                </c:pt>
                <c:pt idx="836">
                  <c:v>87.812</c:v>
                </c:pt>
                <c:pt idx="837">
                  <c:v>83.9818</c:v>
                </c:pt>
                <c:pt idx="838">
                  <c:v>83.7128</c:v>
                </c:pt>
                <c:pt idx="839">
                  <c:v>83.1724</c:v>
                </c:pt>
                <c:pt idx="840">
                  <c:v>80.1334</c:v>
                </c:pt>
                <c:pt idx="841">
                  <c:v>81.3852</c:v>
                </c:pt>
                <c:pt idx="842">
                  <c:v>80.6546</c:v>
                </c:pt>
                <c:pt idx="843">
                  <c:v>84.3524</c:v>
                </c:pt>
                <c:pt idx="844">
                  <c:v>86.8578</c:v>
                </c:pt>
                <c:pt idx="845">
                  <c:v>90.7612</c:v>
                </c:pt>
                <c:pt idx="846">
                  <c:v>88.6388</c:v>
                </c:pt>
                <c:pt idx="847">
                  <c:v>89.5892</c:v>
                </c:pt>
                <c:pt idx="848">
                  <c:v>92.1696</c:v>
                </c:pt>
                <c:pt idx="849">
                  <c:v>92.786</c:v>
                </c:pt>
                <c:pt idx="850">
                  <c:v>92.721</c:v>
                </c:pt>
                <c:pt idx="851">
                  <c:v>89.1744</c:v>
                </c:pt>
                <c:pt idx="852">
                  <c:v>88.4196</c:v>
                </c:pt>
                <c:pt idx="853">
                  <c:v>90.5392</c:v>
                </c:pt>
                <c:pt idx="854">
                  <c:v>94.9226</c:v>
                </c:pt>
                <c:pt idx="855">
                  <c:v>97.8884</c:v>
                </c:pt>
                <c:pt idx="856">
                  <c:v>95.9214</c:v>
                </c:pt>
                <c:pt idx="857">
                  <c:v>93.5832</c:v>
                </c:pt>
                <c:pt idx="858">
                  <c:v>89.0726</c:v>
                </c:pt>
                <c:pt idx="859">
                  <c:v>88.6856</c:v>
                </c:pt>
                <c:pt idx="860">
                  <c:v>90.4394</c:v>
                </c:pt>
                <c:pt idx="861">
                  <c:v>92.8032</c:v>
                </c:pt>
                <c:pt idx="862">
                  <c:v>94.226</c:v>
                </c:pt>
                <c:pt idx="863">
                  <c:v>95.1652</c:v>
                </c:pt>
                <c:pt idx="864">
                  <c:v>95.3668</c:v>
                </c:pt>
                <c:pt idx="865">
                  <c:v>91.9624</c:v>
                </c:pt>
                <c:pt idx="866">
                  <c:v>91.6978</c:v>
                </c:pt>
                <c:pt idx="867">
                  <c:v>92.1874</c:v>
                </c:pt>
                <c:pt idx="868">
                  <c:v>92.5726</c:v>
                </c:pt>
                <c:pt idx="869">
                  <c:v>96.611</c:v>
                </c:pt>
                <c:pt idx="870">
                  <c:v>93.8164</c:v>
                </c:pt>
                <c:pt idx="871">
                  <c:v>93.1266</c:v>
                </c:pt>
                <c:pt idx="872">
                  <c:v>92.755</c:v>
                </c:pt>
                <c:pt idx="873">
                  <c:v>93.4194</c:v>
                </c:pt>
                <c:pt idx="874">
                  <c:v>92.3736</c:v>
                </c:pt>
                <c:pt idx="875">
                  <c:v>91.2558</c:v>
                </c:pt>
                <c:pt idx="876">
                  <c:v>88.7796</c:v>
                </c:pt>
                <c:pt idx="877">
                  <c:v>89.0936</c:v>
                </c:pt>
                <c:pt idx="878">
                  <c:v>90.2514</c:v>
                </c:pt>
                <c:pt idx="879">
                  <c:v>90.7434</c:v>
                </c:pt>
                <c:pt idx="880">
                  <c:v>94.0498</c:v>
                </c:pt>
                <c:pt idx="881">
                  <c:v>99.109</c:v>
                </c:pt>
                <c:pt idx="882">
                  <c:v>103.88</c:v>
                </c:pt>
                <c:pt idx="883">
                  <c:v>108.0142</c:v>
                </c:pt>
                <c:pt idx="884">
                  <c:v>107.1888</c:v>
                </c:pt>
                <c:pt idx="885">
                  <c:v>105.2932</c:v>
                </c:pt>
                <c:pt idx="886">
                  <c:v>102.1004</c:v>
                </c:pt>
                <c:pt idx="887">
                  <c:v>99.1664</c:v>
                </c:pt>
                <c:pt idx="888">
                  <c:v>98.2212</c:v>
                </c:pt>
                <c:pt idx="889">
                  <c:v>98.6574</c:v>
                </c:pt>
                <c:pt idx="890">
                  <c:v>96.8136</c:v>
                </c:pt>
                <c:pt idx="891">
                  <c:v>93.572</c:v>
                </c:pt>
                <c:pt idx="892">
                  <c:v>90.3734</c:v>
                </c:pt>
                <c:pt idx="893">
                  <c:v>89.8986</c:v>
                </c:pt>
                <c:pt idx="894">
                  <c:v>86.895</c:v>
                </c:pt>
                <c:pt idx="895">
                  <c:v>86.9302</c:v>
                </c:pt>
                <c:pt idx="896">
                  <c:v>85.7422</c:v>
                </c:pt>
                <c:pt idx="897">
                  <c:v>85.1478</c:v>
                </c:pt>
                <c:pt idx="898">
                  <c:v>84.17</c:v>
                </c:pt>
                <c:pt idx="899">
                  <c:v>82.1902</c:v>
                </c:pt>
                <c:pt idx="900">
                  <c:v>81.7908</c:v>
                </c:pt>
                <c:pt idx="901">
                  <c:v>80.2804</c:v>
                </c:pt>
                <c:pt idx="902">
                  <c:v>83.205</c:v>
                </c:pt>
                <c:pt idx="903">
                  <c:v>87.4866</c:v>
                </c:pt>
                <c:pt idx="904">
                  <c:v>84.628</c:v>
                </c:pt>
                <c:pt idx="905">
                  <c:v>86.1504</c:v>
                </c:pt>
                <c:pt idx="906">
                  <c:v>89.0468</c:v>
                </c:pt>
                <c:pt idx="907">
                  <c:v>92.2574</c:v>
                </c:pt>
                <c:pt idx="908">
                  <c:v>95.0364</c:v>
                </c:pt>
                <c:pt idx="909">
                  <c:v>96.9486</c:v>
                </c:pt>
                <c:pt idx="910">
                  <c:v>96.6404</c:v>
                </c:pt>
                <c:pt idx="911">
                  <c:v>95.9302</c:v>
                </c:pt>
                <c:pt idx="912">
                  <c:v>94.4634</c:v>
                </c:pt>
                <c:pt idx="913">
                  <c:v>90.9088</c:v>
                </c:pt>
                <c:pt idx="914">
                  <c:v>89.9542</c:v>
                </c:pt>
                <c:pt idx="915">
                  <c:v>92.3688</c:v>
                </c:pt>
                <c:pt idx="916">
                  <c:v>92.7722</c:v>
                </c:pt>
                <c:pt idx="917">
                  <c:v>102.0516</c:v>
                </c:pt>
                <c:pt idx="918">
                  <c:v>103.0038</c:v>
                </c:pt>
                <c:pt idx="919">
                  <c:v>101.3638</c:v>
                </c:pt>
                <c:pt idx="920">
                  <c:v>101.273</c:v>
                </c:pt>
                <c:pt idx="921">
                  <c:v>95.5004</c:v>
                </c:pt>
                <c:pt idx="922">
                  <c:v>92.9816</c:v>
                </c:pt>
                <c:pt idx="923">
                  <c:v>96.5112</c:v>
                </c:pt>
                <c:pt idx="924">
                  <c:v>98.1068</c:v>
                </c:pt>
                <c:pt idx="925">
                  <c:v>97.1714</c:v>
                </c:pt>
                <c:pt idx="926">
                  <c:v>99.4936</c:v>
                </c:pt>
                <c:pt idx="927">
                  <c:v>103.7956</c:v>
                </c:pt>
                <c:pt idx="928">
                  <c:v>104.699</c:v>
                </c:pt>
                <c:pt idx="929">
                  <c:v>107.6024</c:v>
                </c:pt>
                <c:pt idx="930">
                  <c:v>104.2554</c:v>
                </c:pt>
                <c:pt idx="931">
                  <c:v>104.223</c:v>
                </c:pt>
                <c:pt idx="932">
                  <c:v>100.4636</c:v>
                </c:pt>
                <c:pt idx="933">
                  <c:v>102.9298</c:v>
                </c:pt>
                <c:pt idx="934">
                  <c:v>100.1404</c:v>
                </c:pt>
                <c:pt idx="935">
                  <c:v>104.5326</c:v>
                </c:pt>
                <c:pt idx="936">
                  <c:v>107.155</c:v>
                </c:pt>
                <c:pt idx="937">
                  <c:v>105.9888</c:v>
                </c:pt>
                <c:pt idx="938">
                  <c:v>107.5144</c:v>
                </c:pt>
                <c:pt idx="939">
                  <c:v>110.0512</c:v>
                </c:pt>
                <c:pt idx="940">
                  <c:v>108.9384</c:v>
                </c:pt>
                <c:pt idx="941">
                  <c:v>102.2418</c:v>
                </c:pt>
                <c:pt idx="942">
                  <c:v>99.6988</c:v>
                </c:pt>
                <c:pt idx="943">
                  <c:v>101.5564</c:v>
                </c:pt>
                <c:pt idx="944">
                  <c:v>101.4258</c:v>
                </c:pt>
                <c:pt idx="945">
                  <c:v>102.5064</c:v>
                </c:pt>
                <c:pt idx="946">
                  <c:v>103.5844</c:v>
                </c:pt>
                <c:pt idx="947">
                  <c:v>105.6036</c:v>
                </c:pt>
                <c:pt idx="948">
                  <c:v>106.9422</c:v>
                </c:pt>
                <c:pt idx="949">
                  <c:v>107.5772</c:v>
                </c:pt>
                <c:pt idx="950">
                  <c:v>108.4378</c:v>
                </c:pt>
                <c:pt idx="951">
                  <c:v>107.7546</c:v>
                </c:pt>
                <c:pt idx="952">
                  <c:v>109.6526</c:v>
                </c:pt>
                <c:pt idx="953">
                  <c:v>111.9014</c:v>
                </c:pt>
                <c:pt idx="954">
                  <c:v>110.4714</c:v>
                </c:pt>
                <c:pt idx="955">
                  <c:v>113.3088</c:v>
                </c:pt>
                <c:pt idx="956">
                  <c:v>115.3494</c:v>
                </c:pt>
                <c:pt idx="957">
                  <c:v>114.5724</c:v>
                </c:pt>
                <c:pt idx="958">
                  <c:v>113.7682</c:v>
                </c:pt>
                <c:pt idx="959">
                  <c:v>112.602</c:v>
                </c:pt>
                <c:pt idx="960">
                  <c:v>109.1522</c:v>
                </c:pt>
                <c:pt idx="961">
                  <c:v>107.9726</c:v>
                </c:pt>
                <c:pt idx="962">
                  <c:v>109.7266</c:v>
                </c:pt>
                <c:pt idx="963">
                  <c:v>108.759</c:v>
                </c:pt>
                <c:pt idx="964">
                  <c:v>106.5108</c:v>
                </c:pt>
                <c:pt idx="965">
                  <c:v>106.5062</c:v>
                </c:pt>
                <c:pt idx="966">
                  <c:v>106.5732</c:v>
                </c:pt>
                <c:pt idx="967">
                  <c:v>104.5984</c:v>
                </c:pt>
                <c:pt idx="968">
                  <c:v>103.077</c:v>
                </c:pt>
                <c:pt idx="969">
                  <c:v>102.9946</c:v>
                </c:pt>
                <c:pt idx="970">
                  <c:v>103.96</c:v>
                </c:pt>
                <c:pt idx="971">
                  <c:v>105.3744</c:v>
                </c:pt>
                <c:pt idx="972">
                  <c:v>103.8622</c:v>
                </c:pt>
                <c:pt idx="973">
                  <c:v>105.012</c:v>
                </c:pt>
                <c:pt idx="974">
                  <c:v>103.0116</c:v>
                </c:pt>
                <c:pt idx="975">
                  <c:v>108.4376</c:v>
                </c:pt>
                <c:pt idx="976">
                  <c:v>108.379</c:v>
                </c:pt>
                <c:pt idx="977">
                  <c:v>107.0662</c:v>
                </c:pt>
                <c:pt idx="978">
                  <c:v>103.7438</c:v>
                </c:pt>
                <c:pt idx="979">
                  <c:v>100.1032</c:v>
                </c:pt>
                <c:pt idx="980">
                  <c:v>97.4646</c:v>
                </c:pt>
                <c:pt idx="981">
                  <c:v>96.0106</c:v>
                </c:pt>
                <c:pt idx="982">
                  <c:v>96.594</c:v>
                </c:pt>
                <c:pt idx="983">
                  <c:v>99.7416</c:v>
                </c:pt>
                <c:pt idx="984">
                  <c:v>98.4664</c:v>
                </c:pt>
                <c:pt idx="985">
                  <c:v>98.0928</c:v>
                </c:pt>
                <c:pt idx="986">
                  <c:v>100.2716</c:v>
                </c:pt>
                <c:pt idx="987">
                  <c:v>101.2062</c:v>
                </c:pt>
                <c:pt idx="988">
                  <c:v>100.4124</c:v>
                </c:pt>
                <c:pt idx="989">
                  <c:v>101.6108</c:v>
                </c:pt>
                <c:pt idx="990">
                  <c:v>103.7996</c:v>
                </c:pt>
                <c:pt idx="991">
                  <c:v>103.769</c:v>
                </c:pt>
                <c:pt idx="992">
                  <c:v>104.874</c:v>
                </c:pt>
                <c:pt idx="993">
                  <c:v>105.5442</c:v>
                </c:pt>
                <c:pt idx="994">
                  <c:v>105.4508</c:v>
                </c:pt>
                <c:pt idx="995">
                  <c:v>106.108</c:v>
                </c:pt>
                <c:pt idx="996">
                  <c:v>103.7558</c:v>
                </c:pt>
                <c:pt idx="997">
                  <c:v>104.4048</c:v>
                </c:pt>
                <c:pt idx="998">
                  <c:v>102.777</c:v>
                </c:pt>
                <c:pt idx="999">
                  <c:v>99.787</c:v>
                </c:pt>
                <c:pt idx="1000">
                  <c:v>97.5502</c:v>
                </c:pt>
                <c:pt idx="1001">
                  <c:v>99.6426</c:v>
                </c:pt>
                <c:pt idx="1002">
                  <c:v>100.0112</c:v>
                </c:pt>
                <c:pt idx="1003">
                  <c:v>101.2818</c:v>
                </c:pt>
                <c:pt idx="1004">
                  <c:v>102.4898</c:v>
                </c:pt>
                <c:pt idx="1005">
                  <c:v>105.261</c:v>
                </c:pt>
                <c:pt idx="1006">
                  <c:v>107.1012</c:v>
                </c:pt>
                <c:pt idx="1007">
                  <c:v>104.4072</c:v>
                </c:pt>
                <c:pt idx="1008">
                  <c:v>109.5848</c:v>
                </c:pt>
                <c:pt idx="1009">
                  <c:v>114.9672</c:v>
                </c:pt>
                <c:pt idx="1010">
                  <c:v>115.8958</c:v>
                </c:pt>
                <c:pt idx="1011">
                  <c:v>114.7004</c:v>
                </c:pt>
                <c:pt idx="1012">
                  <c:v>116.457</c:v>
                </c:pt>
                <c:pt idx="1013">
                  <c:v>117.4076</c:v>
                </c:pt>
                <c:pt idx="1014">
                  <c:v>116.9234</c:v>
                </c:pt>
                <c:pt idx="1015">
                  <c:v>112.8658</c:v>
                </c:pt>
                <c:pt idx="1016">
                  <c:v>110.3178</c:v>
                </c:pt>
                <c:pt idx="1017">
                  <c:v>111.6004</c:v>
                </c:pt>
                <c:pt idx="1018">
                  <c:v>107.5968</c:v>
                </c:pt>
                <c:pt idx="1019">
                  <c:v>107.2618</c:v>
                </c:pt>
                <c:pt idx="1020">
                  <c:v>105.7418</c:v>
                </c:pt>
                <c:pt idx="1021">
                  <c:v>104.9976</c:v>
                </c:pt>
                <c:pt idx="1022">
                  <c:v>105.5562</c:v>
                </c:pt>
                <c:pt idx="1023">
                  <c:v>106.1606</c:v>
                </c:pt>
                <c:pt idx="1024">
                  <c:v>108.8634</c:v>
                </c:pt>
                <c:pt idx="1025">
                  <c:v>110.6488</c:v>
                </c:pt>
                <c:pt idx="1026">
                  <c:v>111.7562</c:v>
                </c:pt>
                <c:pt idx="1027">
                  <c:v>110.6264</c:v>
                </c:pt>
                <c:pt idx="1028">
                  <c:v>113.4546</c:v>
                </c:pt>
                <c:pt idx="1029">
                  <c:v>116.504</c:v>
                </c:pt>
                <c:pt idx="1030">
                  <c:v>119.17</c:v>
                </c:pt>
                <c:pt idx="1031">
                  <c:v>116.3232</c:v>
                </c:pt>
                <c:pt idx="1032">
                  <c:v>115.1812</c:v>
                </c:pt>
                <c:pt idx="1033">
                  <c:v>115.478</c:v>
                </c:pt>
                <c:pt idx="1034">
                  <c:v>119.2656</c:v>
                </c:pt>
                <c:pt idx="1035">
                  <c:v>121.9152</c:v>
                </c:pt>
                <c:pt idx="1036">
                  <c:v>122.7458</c:v>
                </c:pt>
                <c:pt idx="1037">
                  <c:v>127.0176</c:v>
                </c:pt>
                <c:pt idx="1038">
                  <c:v>125.078</c:v>
                </c:pt>
                <c:pt idx="1039">
                  <c:v>123.4582</c:v>
                </c:pt>
                <c:pt idx="1040">
                  <c:v>124.1802</c:v>
                </c:pt>
                <c:pt idx="1041">
                  <c:v>120.7924</c:v>
                </c:pt>
                <c:pt idx="1042">
                  <c:v>122.109</c:v>
                </c:pt>
                <c:pt idx="1043">
                  <c:v>119.212</c:v>
                </c:pt>
                <c:pt idx="1044">
                  <c:v>122.047</c:v>
                </c:pt>
                <c:pt idx="1045">
                  <c:v>120.3436</c:v>
                </c:pt>
                <c:pt idx="1046">
                  <c:v>121.3078</c:v>
                </c:pt>
                <c:pt idx="1047">
                  <c:v>121.938</c:v>
                </c:pt>
                <c:pt idx="1048">
                  <c:v>117.8714</c:v>
                </c:pt>
                <c:pt idx="1049">
                  <c:v>118.9152</c:v>
                </c:pt>
                <c:pt idx="1050">
                  <c:v>118.0534</c:v>
                </c:pt>
                <c:pt idx="1051">
                  <c:v>118.1058</c:v>
                </c:pt>
                <c:pt idx="1052">
                  <c:v>117.9612</c:v>
                </c:pt>
                <c:pt idx="1053">
                  <c:v>115.6038</c:v>
                </c:pt>
                <c:pt idx="1054">
                  <c:v>113.919</c:v>
                </c:pt>
                <c:pt idx="1055">
                  <c:v>113.5194</c:v>
                </c:pt>
                <c:pt idx="1056">
                  <c:v>114.1798</c:v>
                </c:pt>
                <c:pt idx="1057">
                  <c:v>112.4476</c:v>
                </c:pt>
                <c:pt idx="1058">
                  <c:v>111.4284</c:v>
                </c:pt>
                <c:pt idx="1059">
                  <c:v>111.0388</c:v>
                </c:pt>
                <c:pt idx="1060">
                  <c:v>110.7312</c:v>
                </c:pt>
                <c:pt idx="1061">
                  <c:v>109.3882</c:v>
                </c:pt>
                <c:pt idx="1062">
                  <c:v>108.727</c:v>
                </c:pt>
                <c:pt idx="1063">
                  <c:v>108.821</c:v>
                </c:pt>
                <c:pt idx="1064">
                  <c:v>107.8756</c:v>
                </c:pt>
                <c:pt idx="1065">
                  <c:v>105.1268</c:v>
                </c:pt>
                <c:pt idx="1066">
                  <c:v>103.9578</c:v>
                </c:pt>
                <c:pt idx="1067">
                  <c:v>102.1752</c:v>
                </c:pt>
                <c:pt idx="1068">
                  <c:v>100.5152</c:v>
                </c:pt>
                <c:pt idx="1069">
                  <c:v>98.5168</c:v>
                </c:pt>
                <c:pt idx="1070">
                  <c:v>97.411</c:v>
                </c:pt>
                <c:pt idx="1071">
                  <c:v>99.2632</c:v>
                </c:pt>
                <c:pt idx="1072">
                  <c:v>101.1096</c:v>
                </c:pt>
                <c:pt idx="1073">
                  <c:v>100.094</c:v>
                </c:pt>
                <c:pt idx="1074">
                  <c:v>97.0142</c:v>
                </c:pt>
                <c:pt idx="1075">
                  <c:v>94.9964</c:v>
                </c:pt>
                <c:pt idx="1076">
                  <c:v>90.8004</c:v>
                </c:pt>
                <c:pt idx="1077">
                  <c:v>88.3294</c:v>
                </c:pt>
                <c:pt idx="1078">
                  <c:v>91.2078</c:v>
                </c:pt>
                <c:pt idx="1079">
                  <c:v>90.3598</c:v>
                </c:pt>
                <c:pt idx="1080">
                  <c:v>91.6032</c:v>
                </c:pt>
                <c:pt idx="1081">
                  <c:v>92.4908</c:v>
                </c:pt>
                <c:pt idx="1082">
                  <c:v>90.2858</c:v>
                </c:pt>
                <c:pt idx="1083">
                  <c:v>91.7698</c:v>
                </c:pt>
                <c:pt idx="1084">
                  <c:v>93.8126</c:v>
                </c:pt>
                <c:pt idx="1085">
                  <c:v>92.3794</c:v>
                </c:pt>
                <c:pt idx="1086">
                  <c:v>91.3834</c:v>
                </c:pt>
                <c:pt idx="1087">
                  <c:v>91.4314</c:v>
                </c:pt>
                <c:pt idx="1088">
                  <c:v>93.4034</c:v>
                </c:pt>
                <c:pt idx="1089">
                  <c:v>94.8136</c:v>
                </c:pt>
                <c:pt idx="1090">
                  <c:v>95.164</c:v>
                </c:pt>
                <c:pt idx="1091">
                  <c:v>96.644</c:v>
                </c:pt>
                <c:pt idx="1092">
                  <c:v>97.4478</c:v>
                </c:pt>
                <c:pt idx="1093">
                  <c:v>99.0568</c:v>
                </c:pt>
                <c:pt idx="1094">
                  <c:v>100.566</c:v>
                </c:pt>
                <c:pt idx="1095">
                  <c:v>99.1264</c:v>
                </c:pt>
                <c:pt idx="1096">
                  <c:v>96.0642</c:v>
                </c:pt>
                <c:pt idx="1097">
                  <c:v>94.6976</c:v>
                </c:pt>
                <c:pt idx="1098">
                  <c:v>96.9836</c:v>
                </c:pt>
                <c:pt idx="1099">
                  <c:v>103.699</c:v>
                </c:pt>
                <c:pt idx="1100">
                  <c:v>104.323</c:v>
                </c:pt>
                <c:pt idx="1101">
                  <c:v>104.093</c:v>
                </c:pt>
                <c:pt idx="1102">
                  <c:v>105.795</c:v>
                </c:pt>
                <c:pt idx="1103">
                  <c:v>107.7908</c:v>
                </c:pt>
                <c:pt idx="1104">
                  <c:v>106.496</c:v>
                </c:pt>
                <c:pt idx="1105">
                  <c:v>106.9784</c:v>
                </c:pt>
                <c:pt idx="1106">
                  <c:v>108.9284</c:v>
                </c:pt>
                <c:pt idx="1107">
                  <c:v>106.395</c:v>
                </c:pt>
                <c:pt idx="1108">
                  <c:v>106.4272</c:v>
                </c:pt>
                <c:pt idx="1109">
                  <c:v>111.2184</c:v>
                </c:pt>
                <c:pt idx="1110">
                  <c:v>113.6136</c:v>
                </c:pt>
                <c:pt idx="1111">
                  <c:v>112.2866</c:v>
                </c:pt>
                <c:pt idx="1112">
                  <c:v>108.618</c:v>
                </c:pt>
                <c:pt idx="1113">
                  <c:v>107.824</c:v>
                </c:pt>
                <c:pt idx="1114">
                  <c:v>106.4564</c:v>
                </c:pt>
                <c:pt idx="1115">
                  <c:v>111.8596</c:v>
                </c:pt>
                <c:pt idx="1116">
                  <c:v>109.6456</c:v>
                </c:pt>
                <c:pt idx="1117">
                  <c:v>109.448</c:v>
                </c:pt>
                <c:pt idx="1118">
                  <c:v>111.283</c:v>
                </c:pt>
                <c:pt idx="1119">
                  <c:v>117.207</c:v>
                </c:pt>
                <c:pt idx="1120">
                  <c:v>117.4568</c:v>
                </c:pt>
                <c:pt idx="1121">
                  <c:v>115.309</c:v>
                </c:pt>
                <c:pt idx="1122">
                  <c:v>113.2594</c:v>
                </c:pt>
                <c:pt idx="1123">
                  <c:v>112.9724</c:v>
                </c:pt>
                <c:pt idx="1124">
                  <c:v>112.2512</c:v>
                </c:pt>
                <c:pt idx="1125">
                  <c:v>109.8514</c:v>
                </c:pt>
                <c:pt idx="1126">
                  <c:v>104.8</c:v>
                </c:pt>
                <c:pt idx="1127">
                  <c:v>100.1304</c:v>
                </c:pt>
                <c:pt idx="1128">
                  <c:v>102.317</c:v>
                </c:pt>
                <c:pt idx="1129">
                  <c:v>101.0616</c:v>
                </c:pt>
                <c:pt idx="1130">
                  <c:v>97.2914</c:v>
                </c:pt>
                <c:pt idx="1131">
                  <c:v>96.2636</c:v>
                </c:pt>
                <c:pt idx="1132">
                  <c:v>94.5368</c:v>
                </c:pt>
                <c:pt idx="1133">
                  <c:v>96.2322</c:v>
                </c:pt>
                <c:pt idx="1134">
                  <c:v>96.086</c:v>
                </c:pt>
                <c:pt idx="1135">
                  <c:v>97.8248</c:v>
                </c:pt>
                <c:pt idx="1136">
                  <c:v>97.79</c:v>
                </c:pt>
                <c:pt idx="1137">
                  <c:v>96.0012</c:v>
                </c:pt>
                <c:pt idx="1138">
                  <c:v>94.1354</c:v>
                </c:pt>
                <c:pt idx="1139">
                  <c:v>96.793</c:v>
                </c:pt>
                <c:pt idx="1140">
                  <c:v>96.501</c:v>
                </c:pt>
                <c:pt idx="1141">
                  <c:v>99.6984</c:v>
                </c:pt>
                <c:pt idx="1142">
                  <c:v>104.5586</c:v>
                </c:pt>
                <c:pt idx="1143">
                  <c:v>104.1686</c:v>
                </c:pt>
                <c:pt idx="1144">
                  <c:v>105.2372</c:v>
                </c:pt>
                <c:pt idx="1145">
                  <c:v>104.7734</c:v>
                </c:pt>
                <c:pt idx="1146">
                  <c:v>100.089</c:v>
                </c:pt>
                <c:pt idx="1147">
                  <c:v>99.0328</c:v>
                </c:pt>
                <c:pt idx="1148">
                  <c:v>104.0602</c:v>
                </c:pt>
                <c:pt idx="1149">
                  <c:v>104.9788</c:v>
                </c:pt>
                <c:pt idx="1150">
                  <c:v>112.3812</c:v>
                </c:pt>
                <c:pt idx="1151">
                  <c:v>111.716</c:v>
                </c:pt>
                <c:pt idx="1152">
                  <c:v>109.2692</c:v>
                </c:pt>
                <c:pt idx="1153">
                  <c:v>107.902</c:v>
                </c:pt>
                <c:pt idx="1154">
                  <c:v>108.9468</c:v>
                </c:pt>
                <c:pt idx="1155">
                  <c:v>106.4658</c:v>
                </c:pt>
                <c:pt idx="1156">
                  <c:v>102.9498</c:v>
                </c:pt>
                <c:pt idx="1157">
                  <c:v>104.0224</c:v>
                </c:pt>
                <c:pt idx="1158">
                  <c:v>102.3634</c:v>
                </c:pt>
                <c:pt idx="1159">
                  <c:v>108.0016</c:v>
                </c:pt>
                <c:pt idx="1160">
                  <c:v>109.3752</c:v>
                </c:pt>
                <c:pt idx="1161">
                  <c:v>109.7156</c:v>
                </c:pt>
                <c:pt idx="1162">
                  <c:v>106.3664</c:v>
                </c:pt>
                <c:pt idx="1163">
                  <c:v>103.0706</c:v>
                </c:pt>
                <c:pt idx="1164">
                  <c:v>104.6174</c:v>
                </c:pt>
                <c:pt idx="1165">
                  <c:v>106.2182</c:v>
                </c:pt>
                <c:pt idx="1166">
                  <c:v>106.0756</c:v>
                </c:pt>
                <c:pt idx="1167">
                  <c:v>107.6404</c:v>
                </c:pt>
                <c:pt idx="1168">
                  <c:v>108.4084</c:v>
                </c:pt>
                <c:pt idx="1169">
                  <c:v>106.2908</c:v>
                </c:pt>
                <c:pt idx="1170">
                  <c:v>110.0444</c:v>
                </c:pt>
                <c:pt idx="1171">
                  <c:v>111.6206</c:v>
                </c:pt>
                <c:pt idx="1172">
                  <c:v>108.6704</c:v>
                </c:pt>
                <c:pt idx="1173">
                  <c:v>103.376</c:v>
                </c:pt>
                <c:pt idx="1174">
                  <c:v>102.5078</c:v>
                </c:pt>
                <c:pt idx="1175">
                  <c:v>103.3412</c:v>
                </c:pt>
                <c:pt idx="1176">
                  <c:v>93.0532</c:v>
                </c:pt>
                <c:pt idx="1177">
                  <c:v>92.8318</c:v>
                </c:pt>
                <c:pt idx="1178">
                  <c:v>95.0346</c:v>
                </c:pt>
                <c:pt idx="1179">
                  <c:v>95.5864</c:v>
                </c:pt>
                <c:pt idx="1180">
                  <c:v>93.2988</c:v>
                </c:pt>
                <c:pt idx="1181">
                  <c:v>89.1438</c:v>
                </c:pt>
                <c:pt idx="1182">
                  <c:v>88.6826</c:v>
                </c:pt>
                <c:pt idx="1183">
                  <c:v>87.3844</c:v>
                </c:pt>
                <c:pt idx="1184">
                  <c:v>89.196</c:v>
                </c:pt>
                <c:pt idx="1185">
                  <c:v>91.231</c:v>
                </c:pt>
                <c:pt idx="1186">
                  <c:v>90.5478</c:v>
                </c:pt>
                <c:pt idx="1187">
                  <c:v>90.484</c:v>
                </c:pt>
                <c:pt idx="1188">
                  <c:v>90.4122</c:v>
                </c:pt>
                <c:pt idx="1189">
                  <c:v>90.3304</c:v>
                </c:pt>
                <c:pt idx="1190">
                  <c:v>91.7628</c:v>
                </c:pt>
                <c:pt idx="1191">
                  <c:v>92.9536</c:v>
                </c:pt>
                <c:pt idx="1192">
                  <c:v>98.53</c:v>
                </c:pt>
                <c:pt idx="1193">
                  <c:v>100.583</c:v>
                </c:pt>
                <c:pt idx="1194">
                  <c:v>99.3966</c:v>
                </c:pt>
                <c:pt idx="1195">
                  <c:v>99.9438</c:v>
                </c:pt>
                <c:pt idx="1196">
                  <c:v>98.1498</c:v>
                </c:pt>
                <c:pt idx="1197">
                  <c:v>99.6984</c:v>
                </c:pt>
                <c:pt idx="1198">
                  <c:v>94.55</c:v>
                </c:pt>
                <c:pt idx="1199">
                  <c:v>93.5392</c:v>
                </c:pt>
                <c:pt idx="1200">
                  <c:v>92.7662</c:v>
                </c:pt>
                <c:pt idx="1201">
                  <c:v>92.8164</c:v>
                </c:pt>
                <c:pt idx="1202">
                  <c:v>91.8138</c:v>
                </c:pt>
                <c:pt idx="1203">
                  <c:v>95.9202</c:v>
                </c:pt>
                <c:pt idx="1204">
                  <c:v>94.5728</c:v>
                </c:pt>
                <c:pt idx="1205">
                  <c:v>92.5976</c:v>
                </c:pt>
                <c:pt idx="1206">
                  <c:v>91.9478</c:v>
                </c:pt>
                <c:pt idx="1207">
                  <c:v>93.305</c:v>
                </c:pt>
                <c:pt idx="1208">
                  <c:v>98.5908</c:v>
                </c:pt>
                <c:pt idx="1209">
                  <c:v>104.1756</c:v>
                </c:pt>
                <c:pt idx="1210">
                  <c:v>105.2934</c:v>
                </c:pt>
                <c:pt idx="1211">
                  <c:v>103.4062</c:v>
                </c:pt>
                <c:pt idx="1212">
                  <c:v>102.7136</c:v>
                </c:pt>
                <c:pt idx="1213">
                  <c:v>102.501</c:v>
                </c:pt>
                <c:pt idx="1214">
                  <c:v>98.9554</c:v>
                </c:pt>
                <c:pt idx="1215">
                  <c:v>98.6934</c:v>
                </c:pt>
                <c:pt idx="1216">
                  <c:v>95.0232</c:v>
                </c:pt>
                <c:pt idx="1217">
                  <c:v>94.0278</c:v>
                </c:pt>
                <c:pt idx="1218">
                  <c:v>96.71</c:v>
                </c:pt>
                <c:pt idx="1219">
                  <c:v>97.362</c:v>
                </c:pt>
                <c:pt idx="1220">
                  <c:v>102.5674</c:v>
                </c:pt>
                <c:pt idx="1221">
                  <c:v>101.955</c:v>
                </c:pt>
                <c:pt idx="1222">
                  <c:v>101.4562</c:v>
                </c:pt>
                <c:pt idx="1223">
                  <c:v>103.4732</c:v>
                </c:pt>
                <c:pt idx="1224">
                  <c:v>103.0512</c:v>
                </c:pt>
                <c:pt idx="1225">
                  <c:v>101.8092</c:v>
                </c:pt>
                <c:pt idx="1226">
                  <c:v>101.657</c:v>
                </c:pt>
                <c:pt idx="1227">
                  <c:v>102.177</c:v>
                </c:pt>
                <c:pt idx="1228">
                  <c:v>101.8832</c:v>
                </c:pt>
                <c:pt idx="1229">
                  <c:v>101.4148</c:v>
                </c:pt>
                <c:pt idx="1230">
                  <c:v>101.3104</c:v>
                </c:pt>
                <c:pt idx="1231">
                  <c:v>100.354</c:v>
                </c:pt>
                <c:pt idx="1232">
                  <c:v>100.5214</c:v>
                </c:pt>
                <c:pt idx="1233">
                  <c:v>102.5858</c:v>
                </c:pt>
                <c:pt idx="1234">
                  <c:v>103.6948</c:v>
                </c:pt>
                <c:pt idx="1235">
                  <c:v>104.1278</c:v>
                </c:pt>
                <c:pt idx="1236">
                  <c:v>105.7982</c:v>
                </c:pt>
                <c:pt idx="1237">
                  <c:v>106.2192</c:v>
                </c:pt>
                <c:pt idx="1238">
                  <c:v>106.6804</c:v>
                </c:pt>
                <c:pt idx="1239">
                  <c:v>111.4516</c:v>
                </c:pt>
                <c:pt idx="1240">
                  <c:v>113.1832</c:v>
                </c:pt>
                <c:pt idx="1241">
                  <c:v>112.7876</c:v>
                </c:pt>
                <c:pt idx="1242">
                  <c:v>111.2988</c:v>
                </c:pt>
                <c:pt idx="1243">
                  <c:v>112.0954</c:v>
                </c:pt>
                <c:pt idx="1244">
                  <c:v>112.346</c:v>
                </c:pt>
                <c:pt idx="1245">
                  <c:v>108.9004</c:v>
                </c:pt>
                <c:pt idx="1246">
                  <c:v>108.3566</c:v>
                </c:pt>
                <c:pt idx="1247">
                  <c:v>107.2066</c:v>
                </c:pt>
                <c:pt idx="1248">
                  <c:v>103.8014</c:v>
                </c:pt>
                <c:pt idx="1249">
                  <c:v>98.6656</c:v>
                </c:pt>
                <c:pt idx="1250">
                  <c:v>98.3652</c:v>
                </c:pt>
                <c:pt idx="1251">
                  <c:v>95.8796</c:v>
                </c:pt>
                <c:pt idx="1252">
                  <c:v>96.3754</c:v>
                </c:pt>
                <c:pt idx="1253">
                  <c:v>97.2622</c:v>
                </c:pt>
                <c:pt idx="1254">
                  <c:v>94.864</c:v>
                </c:pt>
                <c:pt idx="1255">
                  <c:v>96.5408</c:v>
                </c:pt>
                <c:pt idx="1256">
                  <c:v>97.1774</c:v>
                </c:pt>
                <c:pt idx="1257">
                  <c:v>96.0162</c:v>
                </c:pt>
                <c:pt idx="1258">
                  <c:v>98.0078</c:v>
                </c:pt>
                <c:pt idx="1259">
                  <c:v>99.6738</c:v>
                </c:pt>
                <c:pt idx="1260">
                  <c:v>100.4046</c:v>
                </c:pt>
                <c:pt idx="1261">
                  <c:v>97.3888</c:v>
                </c:pt>
                <c:pt idx="1262">
                  <c:v>93.6358</c:v>
                </c:pt>
                <c:pt idx="1263">
                  <c:v>95.5224</c:v>
                </c:pt>
                <c:pt idx="1264">
                  <c:v>93.2314</c:v>
                </c:pt>
                <c:pt idx="1265">
                  <c:v>94.5178</c:v>
                </c:pt>
                <c:pt idx="1266">
                  <c:v>93.7538</c:v>
                </c:pt>
                <c:pt idx="1267">
                  <c:v>98.0138</c:v>
                </c:pt>
                <c:pt idx="1268">
                  <c:v>97.9614</c:v>
                </c:pt>
                <c:pt idx="1269">
                  <c:v>97.796</c:v>
                </c:pt>
                <c:pt idx="1270">
                  <c:v>96.8904</c:v>
                </c:pt>
                <c:pt idx="1271">
                  <c:v>98.5374</c:v>
                </c:pt>
                <c:pt idx="1272">
                  <c:v>96.6862</c:v>
                </c:pt>
                <c:pt idx="1273">
                  <c:v>96.6392</c:v>
                </c:pt>
                <c:pt idx="1274">
                  <c:v>95</c:v>
                </c:pt>
                <c:pt idx="1275">
                  <c:v>95.5642</c:v>
                </c:pt>
                <c:pt idx="1276">
                  <c:v>101.5848</c:v>
                </c:pt>
                <c:pt idx="1277">
                  <c:v>104.7244</c:v>
                </c:pt>
                <c:pt idx="1278">
                  <c:v>104.3912</c:v>
                </c:pt>
                <c:pt idx="1279">
                  <c:v>106.06</c:v>
                </c:pt>
                <c:pt idx="1280">
                  <c:v>106.8128</c:v>
                </c:pt>
                <c:pt idx="1281">
                  <c:v>108.0278</c:v>
                </c:pt>
                <c:pt idx="1282">
                  <c:v>101.5442</c:v>
                </c:pt>
                <c:pt idx="1283">
                  <c:v>99.715</c:v>
                </c:pt>
                <c:pt idx="1284">
                  <c:v>103.3544</c:v>
                </c:pt>
                <c:pt idx="1285">
                  <c:v>105.8118</c:v>
                </c:pt>
                <c:pt idx="1286">
                  <c:v>108.078</c:v>
                </c:pt>
                <c:pt idx="1287">
                  <c:v>107.749</c:v>
                </c:pt>
                <c:pt idx="1288">
                  <c:v>104.7288</c:v>
                </c:pt>
                <c:pt idx="1289">
                  <c:v>105.52</c:v>
                </c:pt>
                <c:pt idx="1290">
                  <c:v>102.2524</c:v>
                </c:pt>
                <c:pt idx="1291">
                  <c:v>103.735</c:v>
                </c:pt>
                <c:pt idx="1292">
                  <c:v>105.1916</c:v>
                </c:pt>
                <c:pt idx="1293">
                  <c:v>105.8938</c:v>
                </c:pt>
                <c:pt idx="1294">
                  <c:v>103.9384</c:v>
                </c:pt>
                <c:pt idx="1295">
                  <c:v>101.4756</c:v>
                </c:pt>
                <c:pt idx="1296">
                  <c:v>99.4486</c:v>
                </c:pt>
                <c:pt idx="1297">
                  <c:v>100.2444</c:v>
                </c:pt>
                <c:pt idx="1298">
                  <c:v>100.4892</c:v>
                </c:pt>
                <c:pt idx="1299">
                  <c:v>98.5136</c:v>
                </c:pt>
                <c:pt idx="1300">
                  <c:v>99.2878</c:v>
                </c:pt>
                <c:pt idx="1301">
                  <c:v>99.0656</c:v>
                </c:pt>
                <c:pt idx="1302">
                  <c:v>104.3474</c:v>
                </c:pt>
                <c:pt idx="1303">
                  <c:v>104.983</c:v>
                </c:pt>
                <c:pt idx="1304">
                  <c:v>101.0522</c:v>
                </c:pt>
                <c:pt idx="1305">
                  <c:v>102.36</c:v>
                </c:pt>
                <c:pt idx="1306">
                  <c:v>108.5702</c:v>
                </c:pt>
                <c:pt idx="1307">
                  <c:v>105.8932</c:v>
                </c:pt>
                <c:pt idx="1308">
                  <c:v>105.1224</c:v>
                </c:pt>
                <c:pt idx="1309">
                  <c:v>113.7012</c:v>
                </c:pt>
                <c:pt idx="1310">
                  <c:v>115.1676</c:v>
                </c:pt>
                <c:pt idx="1311">
                  <c:v>111.0324</c:v>
                </c:pt>
                <c:pt idx="1312">
                  <c:v>109.8556</c:v>
                </c:pt>
                <c:pt idx="1313">
                  <c:v>110.0886</c:v>
                </c:pt>
                <c:pt idx="1314">
                  <c:v>105.9356</c:v>
                </c:pt>
                <c:pt idx="1315">
                  <c:v>106.1114</c:v>
                </c:pt>
                <c:pt idx="1316">
                  <c:v>106.6398</c:v>
                </c:pt>
                <c:pt idx="1317">
                  <c:v>111.7516</c:v>
                </c:pt>
                <c:pt idx="1318">
                  <c:v>114.0138</c:v>
                </c:pt>
                <c:pt idx="1319">
                  <c:v>116.8104</c:v>
                </c:pt>
                <c:pt idx="1320">
                  <c:v>113.0254</c:v>
                </c:pt>
                <c:pt idx="1321">
                  <c:v>111.243</c:v>
                </c:pt>
                <c:pt idx="1322">
                  <c:v>104.0136</c:v>
                </c:pt>
                <c:pt idx="1323">
                  <c:v>107.6172</c:v>
                </c:pt>
                <c:pt idx="1324">
                  <c:v>101.128</c:v>
                </c:pt>
                <c:pt idx="1325">
                  <c:v>95.3522</c:v>
                </c:pt>
                <c:pt idx="1326">
                  <c:v>93.76</c:v>
                </c:pt>
                <c:pt idx="1327">
                  <c:v>98.7306</c:v>
                </c:pt>
                <c:pt idx="1328">
                  <c:v>102.32</c:v>
                </c:pt>
                <c:pt idx="1329">
                  <c:v>107.954</c:v>
                </c:pt>
                <c:pt idx="1330">
                  <c:v>109.5948</c:v>
                </c:pt>
                <c:pt idx="1331">
                  <c:v>110.6114</c:v>
                </c:pt>
                <c:pt idx="1332">
                  <c:v>107.2626</c:v>
                </c:pt>
                <c:pt idx="1333">
                  <c:v>103.1046</c:v>
                </c:pt>
                <c:pt idx="1334">
                  <c:v>100.321</c:v>
                </c:pt>
                <c:pt idx="1335">
                  <c:v>93.72</c:v>
                </c:pt>
                <c:pt idx="1336">
                  <c:v>93.8026</c:v>
                </c:pt>
                <c:pt idx="1337">
                  <c:v>95.8278</c:v>
                </c:pt>
                <c:pt idx="1338">
                  <c:v>98.7702</c:v>
                </c:pt>
                <c:pt idx="1339">
                  <c:v>95.602</c:v>
                </c:pt>
                <c:pt idx="1340">
                  <c:v>95.321</c:v>
                </c:pt>
                <c:pt idx="1341">
                  <c:v>90.298</c:v>
                </c:pt>
                <c:pt idx="1342">
                  <c:v>83.305</c:v>
                </c:pt>
                <c:pt idx="1343">
                  <c:v>79.7246</c:v>
                </c:pt>
                <c:pt idx="1344">
                  <c:v>84.9944</c:v>
                </c:pt>
                <c:pt idx="1345">
                  <c:v>85.8644</c:v>
                </c:pt>
                <c:pt idx="1346">
                  <c:v>86.1336</c:v>
                </c:pt>
                <c:pt idx="1347">
                  <c:v>87.6242</c:v>
                </c:pt>
                <c:pt idx="1348">
                  <c:v>80.7028</c:v>
                </c:pt>
                <c:pt idx="1349">
                  <c:v>77.482</c:v>
                </c:pt>
                <c:pt idx="1350">
                  <c:v>79.052</c:v>
                </c:pt>
                <c:pt idx="1351">
                  <c:v>80.9052</c:v>
                </c:pt>
                <c:pt idx="1352">
                  <c:v>80.5866</c:v>
                </c:pt>
                <c:pt idx="1353">
                  <c:v>80.0048</c:v>
                </c:pt>
                <c:pt idx="1354">
                  <c:v>80.0518</c:v>
                </c:pt>
                <c:pt idx="1355">
                  <c:v>76.7386</c:v>
                </c:pt>
                <c:pt idx="1356">
                  <c:v>72.4216</c:v>
                </c:pt>
                <c:pt idx="1357">
                  <c:v>70.0674</c:v>
                </c:pt>
                <c:pt idx="1358">
                  <c:v>69.6094</c:v>
                </c:pt>
                <c:pt idx="1359">
                  <c:v>69.0108</c:v>
                </c:pt>
                <c:pt idx="1360">
                  <c:v>66.6444</c:v>
                </c:pt>
                <c:pt idx="1361">
                  <c:v>67.031</c:v>
                </c:pt>
                <c:pt idx="1362">
                  <c:v>71.2142</c:v>
                </c:pt>
                <c:pt idx="1363">
                  <c:v>74.1942</c:v>
                </c:pt>
                <c:pt idx="1364">
                  <c:v>70.8418</c:v>
                </c:pt>
                <c:pt idx="1365">
                  <c:v>68.4572</c:v>
                </c:pt>
                <c:pt idx="1366">
                  <c:v>72.863</c:v>
                </c:pt>
                <c:pt idx="1367">
                  <c:v>73.8832</c:v>
                </c:pt>
                <c:pt idx="1368">
                  <c:v>75.4078</c:v>
                </c:pt>
                <c:pt idx="1369">
                  <c:v>77.7576</c:v>
                </c:pt>
                <c:pt idx="1370">
                  <c:v>78.0914</c:v>
                </c:pt>
                <c:pt idx="1371">
                  <c:v>71.241</c:v>
                </c:pt>
                <c:pt idx="1372">
                  <c:v>71.7818</c:v>
                </c:pt>
                <c:pt idx="1373">
                  <c:v>72.7134</c:v>
                </c:pt>
                <c:pt idx="1374">
                  <c:v>74.5742</c:v>
                </c:pt>
                <c:pt idx="1375">
                  <c:v>79.1594</c:v>
                </c:pt>
                <c:pt idx="1376">
                  <c:v>84.9248</c:v>
                </c:pt>
                <c:pt idx="1377">
                  <c:v>84.0666</c:v>
                </c:pt>
                <c:pt idx="1378">
                  <c:v>83.9046</c:v>
                </c:pt>
                <c:pt idx="1379">
                  <c:v>82.1492</c:v>
                </c:pt>
                <c:pt idx="1380">
                  <c:v>86.196</c:v>
                </c:pt>
                <c:pt idx="1381">
                  <c:v>84.1672</c:v>
                </c:pt>
                <c:pt idx="1382">
                  <c:v>84.1514</c:v>
                </c:pt>
                <c:pt idx="1383">
                  <c:v>85.6022</c:v>
                </c:pt>
                <c:pt idx="1384">
                  <c:v>88.9058</c:v>
                </c:pt>
                <c:pt idx="1385">
                  <c:v>83.2512</c:v>
                </c:pt>
                <c:pt idx="1386">
                  <c:v>80.0852</c:v>
                </c:pt>
                <c:pt idx="1387">
                  <c:v>82.136</c:v>
                </c:pt>
                <c:pt idx="1388">
                  <c:v>81.0792</c:v>
                </c:pt>
                <c:pt idx="1389">
                  <c:v>81.307</c:v>
                </c:pt>
                <c:pt idx="1390">
                  <c:v>81.3296</c:v>
                </c:pt>
                <c:pt idx="1391">
                  <c:v>86.3878</c:v>
                </c:pt>
                <c:pt idx="1392">
                  <c:v>92.5644</c:v>
                </c:pt>
                <c:pt idx="1393">
                  <c:v>88.842</c:v>
                </c:pt>
                <c:pt idx="1394">
                  <c:v>86.8894</c:v>
                </c:pt>
                <c:pt idx="1395">
                  <c:v>82.6322</c:v>
                </c:pt>
                <c:pt idx="1396">
                  <c:v>74.2452</c:v>
                </c:pt>
                <c:pt idx="1397">
                  <c:v>67.8544</c:v>
                </c:pt>
                <c:pt idx="1398">
                  <c:v>66.6762</c:v>
                </c:pt>
                <c:pt idx="1399">
                  <c:v>65.291</c:v>
                </c:pt>
              </c:numCache>
            </c:numRef>
          </c:yVal>
          <c:smooth val="1"/>
        </c:ser>
        <c:axId val="85891809"/>
        <c:axId val="4638052"/>
      </c:scatterChart>
      <c:valAx>
        <c:axId val="8589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052"/>
        <c:crossesAt val="0"/>
        <c:crossBetween val="midCat"/>
        <c:majorUnit val="1000000"/>
      </c:valAx>
      <c:valAx>
        <c:axId val="4638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1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31190073322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F$1</c:f>
              <c:strCache>
                <c:ptCount val="1"/>
                <c:pt idx="0">
                  <c:v>Utot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F$2:$F$1401</c:f>
              <c:numCache>
                <c:formatCode>General</c:formatCode>
                <c:ptCount val="1400"/>
                <c:pt idx="0">
                  <c:v>-170.0423</c:v>
                </c:pt>
                <c:pt idx="1">
                  <c:v>-182.8849</c:v>
                </c:pt>
                <c:pt idx="2">
                  <c:v>-186.3361</c:v>
                </c:pt>
                <c:pt idx="3">
                  <c:v>-185.0341</c:v>
                </c:pt>
                <c:pt idx="4">
                  <c:v>-181.0991</c:v>
                </c:pt>
                <c:pt idx="5">
                  <c:v>-179.4299</c:v>
                </c:pt>
                <c:pt idx="6">
                  <c:v>-185.3022</c:v>
                </c:pt>
                <c:pt idx="7">
                  <c:v>-184.8609</c:v>
                </c:pt>
                <c:pt idx="8">
                  <c:v>-184.9562</c:v>
                </c:pt>
                <c:pt idx="9">
                  <c:v>-187.9556</c:v>
                </c:pt>
                <c:pt idx="10">
                  <c:v>-197.0011</c:v>
                </c:pt>
                <c:pt idx="11">
                  <c:v>-200.971</c:v>
                </c:pt>
                <c:pt idx="12">
                  <c:v>-200.6658</c:v>
                </c:pt>
                <c:pt idx="13">
                  <c:v>-195.5438</c:v>
                </c:pt>
                <c:pt idx="14">
                  <c:v>-200.0116</c:v>
                </c:pt>
                <c:pt idx="15">
                  <c:v>-204.1201</c:v>
                </c:pt>
                <c:pt idx="16">
                  <c:v>-204.2932</c:v>
                </c:pt>
                <c:pt idx="17">
                  <c:v>-208.9262</c:v>
                </c:pt>
                <c:pt idx="18">
                  <c:v>-203.3667</c:v>
                </c:pt>
                <c:pt idx="19">
                  <c:v>-204.3217</c:v>
                </c:pt>
                <c:pt idx="20">
                  <c:v>-202.8846</c:v>
                </c:pt>
                <c:pt idx="21">
                  <c:v>-203.3295</c:v>
                </c:pt>
                <c:pt idx="22">
                  <c:v>-203.0522</c:v>
                </c:pt>
                <c:pt idx="23">
                  <c:v>-204.7606</c:v>
                </c:pt>
                <c:pt idx="24">
                  <c:v>-200.9417</c:v>
                </c:pt>
                <c:pt idx="25">
                  <c:v>-196.1089</c:v>
                </c:pt>
                <c:pt idx="26">
                  <c:v>-199.3234</c:v>
                </c:pt>
                <c:pt idx="27">
                  <c:v>-199.3163</c:v>
                </c:pt>
                <c:pt idx="28">
                  <c:v>-201.2258</c:v>
                </c:pt>
                <c:pt idx="29">
                  <c:v>-194.0131</c:v>
                </c:pt>
                <c:pt idx="30">
                  <c:v>-192.4156</c:v>
                </c:pt>
                <c:pt idx="31">
                  <c:v>-190.5816</c:v>
                </c:pt>
                <c:pt idx="32">
                  <c:v>-196.2807</c:v>
                </c:pt>
                <c:pt idx="33">
                  <c:v>-195.5665</c:v>
                </c:pt>
                <c:pt idx="34">
                  <c:v>-199.655</c:v>
                </c:pt>
                <c:pt idx="35">
                  <c:v>-196.1142</c:v>
                </c:pt>
                <c:pt idx="36">
                  <c:v>-194.3587</c:v>
                </c:pt>
                <c:pt idx="37">
                  <c:v>-196.0147</c:v>
                </c:pt>
                <c:pt idx="38">
                  <c:v>-193.4598</c:v>
                </c:pt>
                <c:pt idx="39">
                  <c:v>-186.3241</c:v>
                </c:pt>
                <c:pt idx="40">
                  <c:v>-186.2619</c:v>
                </c:pt>
                <c:pt idx="41">
                  <c:v>-185.6207</c:v>
                </c:pt>
                <c:pt idx="42">
                  <c:v>-187.692</c:v>
                </c:pt>
                <c:pt idx="43">
                  <c:v>-193.3276</c:v>
                </c:pt>
                <c:pt idx="44">
                  <c:v>-198.3772</c:v>
                </c:pt>
                <c:pt idx="45">
                  <c:v>-202.9118</c:v>
                </c:pt>
                <c:pt idx="46">
                  <c:v>-205.4769</c:v>
                </c:pt>
                <c:pt idx="47">
                  <c:v>-205.2378</c:v>
                </c:pt>
                <c:pt idx="48">
                  <c:v>-203.3812</c:v>
                </c:pt>
                <c:pt idx="49">
                  <c:v>-205.4158</c:v>
                </c:pt>
                <c:pt idx="50">
                  <c:v>-205.0916</c:v>
                </c:pt>
                <c:pt idx="51">
                  <c:v>-196.3874</c:v>
                </c:pt>
                <c:pt idx="52">
                  <c:v>-196.1335</c:v>
                </c:pt>
                <c:pt idx="53">
                  <c:v>-199.1244</c:v>
                </c:pt>
                <c:pt idx="54">
                  <c:v>-197.4717</c:v>
                </c:pt>
                <c:pt idx="55">
                  <c:v>-197.7818</c:v>
                </c:pt>
                <c:pt idx="56">
                  <c:v>-192.8492</c:v>
                </c:pt>
                <c:pt idx="57">
                  <c:v>-194.8843</c:v>
                </c:pt>
                <c:pt idx="58">
                  <c:v>-201.9863</c:v>
                </c:pt>
                <c:pt idx="59">
                  <c:v>-196.1532</c:v>
                </c:pt>
                <c:pt idx="60">
                  <c:v>-193.1615</c:v>
                </c:pt>
                <c:pt idx="61">
                  <c:v>-190.2932</c:v>
                </c:pt>
                <c:pt idx="62">
                  <c:v>-193.2463</c:v>
                </c:pt>
                <c:pt idx="63">
                  <c:v>-198.4613</c:v>
                </c:pt>
                <c:pt idx="64">
                  <c:v>-204.336</c:v>
                </c:pt>
                <c:pt idx="65">
                  <c:v>-208.268</c:v>
                </c:pt>
                <c:pt idx="66">
                  <c:v>-210.5418</c:v>
                </c:pt>
                <c:pt idx="67">
                  <c:v>-211.4069</c:v>
                </c:pt>
                <c:pt idx="68">
                  <c:v>-213.7137</c:v>
                </c:pt>
                <c:pt idx="69">
                  <c:v>-207.526</c:v>
                </c:pt>
                <c:pt idx="70">
                  <c:v>-208.0537</c:v>
                </c:pt>
                <c:pt idx="71">
                  <c:v>-203.3392</c:v>
                </c:pt>
                <c:pt idx="72">
                  <c:v>-199.6487</c:v>
                </c:pt>
                <c:pt idx="73">
                  <c:v>-204.374</c:v>
                </c:pt>
                <c:pt idx="74">
                  <c:v>-210.8354</c:v>
                </c:pt>
                <c:pt idx="75">
                  <c:v>-215.1175</c:v>
                </c:pt>
                <c:pt idx="76">
                  <c:v>-210.1251</c:v>
                </c:pt>
                <c:pt idx="77">
                  <c:v>-210.4265</c:v>
                </c:pt>
                <c:pt idx="78">
                  <c:v>-211.7754</c:v>
                </c:pt>
                <c:pt idx="79">
                  <c:v>-211.5235</c:v>
                </c:pt>
                <c:pt idx="80">
                  <c:v>-213.0675</c:v>
                </c:pt>
                <c:pt idx="81">
                  <c:v>-212.857</c:v>
                </c:pt>
                <c:pt idx="82">
                  <c:v>-221.0658</c:v>
                </c:pt>
                <c:pt idx="83">
                  <c:v>-220.0294</c:v>
                </c:pt>
                <c:pt idx="84">
                  <c:v>-219.0313</c:v>
                </c:pt>
                <c:pt idx="85">
                  <c:v>-208.318</c:v>
                </c:pt>
                <c:pt idx="86">
                  <c:v>-214.0038</c:v>
                </c:pt>
                <c:pt idx="87">
                  <c:v>-212.6595</c:v>
                </c:pt>
                <c:pt idx="88">
                  <c:v>-215.0726</c:v>
                </c:pt>
                <c:pt idx="89">
                  <c:v>-208.5743</c:v>
                </c:pt>
                <c:pt idx="90">
                  <c:v>-212.3706</c:v>
                </c:pt>
                <c:pt idx="91">
                  <c:v>-215.4651</c:v>
                </c:pt>
                <c:pt idx="92">
                  <c:v>-213.6344</c:v>
                </c:pt>
                <c:pt idx="93">
                  <c:v>-214.4133</c:v>
                </c:pt>
                <c:pt idx="94">
                  <c:v>-214.6449</c:v>
                </c:pt>
                <c:pt idx="95">
                  <c:v>-206.7891</c:v>
                </c:pt>
                <c:pt idx="96">
                  <c:v>-214.3795</c:v>
                </c:pt>
                <c:pt idx="97">
                  <c:v>-213.9593</c:v>
                </c:pt>
                <c:pt idx="98">
                  <c:v>-213.0023</c:v>
                </c:pt>
                <c:pt idx="99">
                  <c:v>-206.3059</c:v>
                </c:pt>
                <c:pt idx="100">
                  <c:v>-207.9825</c:v>
                </c:pt>
                <c:pt idx="101">
                  <c:v>-205.9654</c:v>
                </c:pt>
                <c:pt idx="102">
                  <c:v>-207.8751</c:v>
                </c:pt>
                <c:pt idx="103">
                  <c:v>-203.7813</c:v>
                </c:pt>
                <c:pt idx="104">
                  <c:v>-203.9735</c:v>
                </c:pt>
                <c:pt idx="105">
                  <c:v>-195.3338</c:v>
                </c:pt>
                <c:pt idx="106">
                  <c:v>-195.0465</c:v>
                </c:pt>
                <c:pt idx="107">
                  <c:v>-198.5968</c:v>
                </c:pt>
                <c:pt idx="108">
                  <c:v>-190.8535</c:v>
                </c:pt>
                <c:pt idx="109">
                  <c:v>-193.0717</c:v>
                </c:pt>
                <c:pt idx="110">
                  <c:v>-191.3506</c:v>
                </c:pt>
                <c:pt idx="111">
                  <c:v>-191.6222</c:v>
                </c:pt>
                <c:pt idx="112">
                  <c:v>-194.5367</c:v>
                </c:pt>
                <c:pt idx="113">
                  <c:v>-194.2057</c:v>
                </c:pt>
                <c:pt idx="114">
                  <c:v>-190.1549</c:v>
                </c:pt>
                <c:pt idx="115">
                  <c:v>-188.6444</c:v>
                </c:pt>
                <c:pt idx="116">
                  <c:v>-182.7755</c:v>
                </c:pt>
                <c:pt idx="117">
                  <c:v>-183.4955</c:v>
                </c:pt>
                <c:pt idx="118">
                  <c:v>-182.7385</c:v>
                </c:pt>
                <c:pt idx="119">
                  <c:v>-175.8073</c:v>
                </c:pt>
                <c:pt idx="120">
                  <c:v>-183.4635</c:v>
                </c:pt>
                <c:pt idx="121">
                  <c:v>-185.2984</c:v>
                </c:pt>
                <c:pt idx="122">
                  <c:v>-185.4537</c:v>
                </c:pt>
                <c:pt idx="123">
                  <c:v>-187.2661</c:v>
                </c:pt>
                <c:pt idx="124">
                  <c:v>-184.9248</c:v>
                </c:pt>
                <c:pt idx="125">
                  <c:v>-179.2472</c:v>
                </c:pt>
                <c:pt idx="126">
                  <c:v>-171.9012</c:v>
                </c:pt>
                <c:pt idx="127">
                  <c:v>-172.2297</c:v>
                </c:pt>
                <c:pt idx="128">
                  <c:v>-181.9962</c:v>
                </c:pt>
                <c:pt idx="129">
                  <c:v>-182.1495</c:v>
                </c:pt>
                <c:pt idx="130">
                  <c:v>-183.3815</c:v>
                </c:pt>
                <c:pt idx="131">
                  <c:v>-176.5674</c:v>
                </c:pt>
                <c:pt idx="132">
                  <c:v>-179.8905</c:v>
                </c:pt>
                <c:pt idx="133">
                  <c:v>-175.732</c:v>
                </c:pt>
                <c:pt idx="134">
                  <c:v>-180.2911</c:v>
                </c:pt>
                <c:pt idx="135">
                  <c:v>-176.1974</c:v>
                </c:pt>
                <c:pt idx="136">
                  <c:v>-179.4336</c:v>
                </c:pt>
                <c:pt idx="137">
                  <c:v>-190.3195</c:v>
                </c:pt>
                <c:pt idx="138">
                  <c:v>-193.3398</c:v>
                </c:pt>
                <c:pt idx="139">
                  <c:v>-195.8695</c:v>
                </c:pt>
                <c:pt idx="140">
                  <c:v>-192.8331</c:v>
                </c:pt>
                <c:pt idx="141">
                  <c:v>-184.4912</c:v>
                </c:pt>
                <c:pt idx="142">
                  <c:v>-184.9997</c:v>
                </c:pt>
                <c:pt idx="143">
                  <c:v>-187.407</c:v>
                </c:pt>
                <c:pt idx="144">
                  <c:v>-190.3604</c:v>
                </c:pt>
                <c:pt idx="145">
                  <c:v>-194.1493</c:v>
                </c:pt>
                <c:pt idx="146">
                  <c:v>-190.8648</c:v>
                </c:pt>
                <c:pt idx="147">
                  <c:v>-186.726</c:v>
                </c:pt>
                <c:pt idx="148">
                  <c:v>-187.0831</c:v>
                </c:pt>
                <c:pt idx="149">
                  <c:v>-189.2824</c:v>
                </c:pt>
                <c:pt idx="150">
                  <c:v>-181.6794</c:v>
                </c:pt>
                <c:pt idx="151">
                  <c:v>-183.3446</c:v>
                </c:pt>
                <c:pt idx="152">
                  <c:v>-186.441</c:v>
                </c:pt>
                <c:pt idx="153">
                  <c:v>-187.3528</c:v>
                </c:pt>
                <c:pt idx="154">
                  <c:v>-196.0355</c:v>
                </c:pt>
                <c:pt idx="155">
                  <c:v>-197.7604</c:v>
                </c:pt>
                <c:pt idx="156">
                  <c:v>-198.0044</c:v>
                </c:pt>
                <c:pt idx="157">
                  <c:v>-211.9941</c:v>
                </c:pt>
                <c:pt idx="158">
                  <c:v>-209.8815</c:v>
                </c:pt>
                <c:pt idx="159">
                  <c:v>-207.6159</c:v>
                </c:pt>
                <c:pt idx="160">
                  <c:v>-205.4984</c:v>
                </c:pt>
                <c:pt idx="161">
                  <c:v>-200.7856</c:v>
                </c:pt>
                <c:pt idx="162">
                  <c:v>-208.0952</c:v>
                </c:pt>
                <c:pt idx="163">
                  <c:v>-209.124</c:v>
                </c:pt>
                <c:pt idx="164">
                  <c:v>-204.4411</c:v>
                </c:pt>
                <c:pt idx="165">
                  <c:v>-202.1485</c:v>
                </c:pt>
                <c:pt idx="166">
                  <c:v>-202.7735</c:v>
                </c:pt>
                <c:pt idx="167">
                  <c:v>-204.0975</c:v>
                </c:pt>
                <c:pt idx="168">
                  <c:v>-205.9543</c:v>
                </c:pt>
                <c:pt idx="169">
                  <c:v>-203.7653</c:v>
                </c:pt>
                <c:pt idx="170">
                  <c:v>-206.1848</c:v>
                </c:pt>
                <c:pt idx="171">
                  <c:v>-212.6551</c:v>
                </c:pt>
                <c:pt idx="172">
                  <c:v>-224.3102</c:v>
                </c:pt>
                <c:pt idx="173">
                  <c:v>-218.3448</c:v>
                </c:pt>
                <c:pt idx="174">
                  <c:v>-214.8516</c:v>
                </c:pt>
                <c:pt idx="175">
                  <c:v>-215.395</c:v>
                </c:pt>
                <c:pt idx="176">
                  <c:v>-213.8564</c:v>
                </c:pt>
                <c:pt idx="177">
                  <c:v>-213.8981</c:v>
                </c:pt>
                <c:pt idx="178">
                  <c:v>-220.2974</c:v>
                </c:pt>
                <c:pt idx="179">
                  <c:v>-215.0539</c:v>
                </c:pt>
                <c:pt idx="180">
                  <c:v>-215.9211</c:v>
                </c:pt>
                <c:pt idx="181">
                  <c:v>-212.1147</c:v>
                </c:pt>
                <c:pt idx="182">
                  <c:v>-214.0554</c:v>
                </c:pt>
                <c:pt idx="183">
                  <c:v>-214.5248</c:v>
                </c:pt>
                <c:pt idx="184">
                  <c:v>-215.4787</c:v>
                </c:pt>
                <c:pt idx="185">
                  <c:v>-213.7819</c:v>
                </c:pt>
                <c:pt idx="186">
                  <c:v>-210.3284</c:v>
                </c:pt>
                <c:pt idx="187">
                  <c:v>-212.3117</c:v>
                </c:pt>
                <c:pt idx="188">
                  <c:v>-212.2153</c:v>
                </c:pt>
                <c:pt idx="189">
                  <c:v>-211.545</c:v>
                </c:pt>
                <c:pt idx="190">
                  <c:v>-207.0057</c:v>
                </c:pt>
                <c:pt idx="191">
                  <c:v>-213.8026</c:v>
                </c:pt>
                <c:pt idx="192">
                  <c:v>-212.0908</c:v>
                </c:pt>
                <c:pt idx="193">
                  <c:v>-212.9163</c:v>
                </c:pt>
                <c:pt idx="194">
                  <c:v>-215.6946</c:v>
                </c:pt>
                <c:pt idx="195">
                  <c:v>-210.8879</c:v>
                </c:pt>
                <c:pt idx="196">
                  <c:v>-206.2266</c:v>
                </c:pt>
                <c:pt idx="197">
                  <c:v>-209.9473</c:v>
                </c:pt>
                <c:pt idx="198">
                  <c:v>-211.9811</c:v>
                </c:pt>
                <c:pt idx="199">
                  <c:v>-205.985</c:v>
                </c:pt>
                <c:pt idx="200">
                  <c:v>-206.1535</c:v>
                </c:pt>
                <c:pt idx="201">
                  <c:v>-205.8252</c:v>
                </c:pt>
                <c:pt idx="202">
                  <c:v>-206.6784</c:v>
                </c:pt>
                <c:pt idx="203">
                  <c:v>-208.5473</c:v>
                </c:pt>
                <c:pt idx="204">
                  <c:v>-197.8802</c:v>
                </c:pt>
                <c:pt idx="205">
                  <c:v>-192.0987</c:v>
                </c:pt>
                <c:pt idx="206">
                  <c:v>-190.7035</c:v>
                </c:pt>
                <c:pt idx="207">
                  <c:v>-192.7092</c:v>
                </c:pt>
                <c:pt idx="208">
                  <c:v>-195.6632</c:v>
                </c:pt>
                <c:pt idx="209">
                  <c:v>-187.8629</c:v>
                </c:pt>
                <c:pt idx="210">
                  <c:v>-186.4729</c:v>
                </c:pt>
                <c:pt idx="211">
                  <c:v>-179.5134</c:v>
                </c:pt>
                <c:pt idx="212">
                  <c:v>-179.1597</c:v>
                </c:pt>
                <c:pt idx="213">
                  <c:v>-182.8845</c:v>
                </c:pt>
                <c:pt idx="214">
                  <c:v>-185.1246</c:v>
                </c:pt>
                <c:pt idx="215">
                  <c:v>-184.3918</c:v>
                </c:pt>
                <c:pt idx="216">
                  <c:v>-185.623</c:v>
                </c:pt>
                <c:pt idx="217">
                  <c:v>-189.622</c:v>
                </c:pt>
                <c:pt idx="218">
                  <c:v>-191.3807</c:v>
                </c:pt>
                <c:pt idx="219">
                  <c:v>-200.4623</c:v>
                </c:pt>
                <c:pt idx="220">
                  <c:v>-199.8471</c:v>
                </c:pt>
                <c:pt idx="221">
                  <c:v>-196.6042</c:v>
                </c:pt>
                <c:pt idx="222">
                  <c:v>-199.3022</c:v>
                </c:pt>
                <c:pt idx="223">
                  <c:v>-197.8511</c:v>
                </c:pt>
                <c:pt idx="224">
                  <c:v>-196.8184</c:v>
                </c:pt>
                <c:pt idx="225">
                  <c:v>-198.2147</c:v>
                </c:pt>
                <c:pt idx="226">
                  <c:v>-203.0894</c:v>
                </c:pt>
                <c:pt idx="227">
                  <c:v>-202.6548</c:v>
                </c:pt>
                <c:pt idx="228">
                  <c:v>-198.2632</c:v>
                </c:pt>
                <c:pt idx="229">
                  <c:v>-190.358</c:v>
                </c:pt>
                <c:pt idx="230">
                  <c:v>-191.708</c:v>
                </c:pt>
                <c:pt idx="231">
                  <c:v>-202.441</c:v>
                </c:pt>
                <c:pt idx="232">
                  <c:v>-210.2759</c:v>
                </c:pt>
                <c:pt idx="233">
                  <c:v>-215.1373</c:v>
                </c:pt>
                <c:pt idx="234">
                  <c:v>-219.0894</c:v>
                </c:pt>
                <c:pt idx="235">
                  <c:v>-216.7636</c:v>
                </c:pt>
                <c:pt idx="236">
                  <c:v>-213.2266</c:v>
                </c:pt>
                <c:pt idx="237">
                  <c:v>-211.8782</c:v>
                </c:pt>
                <c:pt idx="238">
                  <c:v>-210.7824</c:v>
                </c:pt>
                <c:pt idx="239">
                  <c:v>-207.872</c:v>
                </c:pt>
                <c:pt idx="240">
                  <c:v>-197.0474</c:v>
                </c:pt>
                <c:pt idx="241">
                  <c:v>-193.1452</c:v>
                </c:pt>
                <c:pt idx="242">
                  <c:v>-192.5432</c:v>
                </c:pt>
                <c:pt idx="243">
                  <c:v>-190.1802</c:v>
                </c:pt>
                <c:pt idx="244">
                  <c:v>-190.7063</c:v>
                </c:pt>
                <c:pt idx="245">
                  <c:v>-190.4244</c:v>
                </c:pt>
                <c:pt idx="246">
                  <c:v>-191.5719</c:v>
                </c:pt>
                <c:pt idx="247">
                  <c:v>-184.4574</c:v>
                </c:pt>
                <c:pt idx="248">
                  <c:v>-195.3727</c:v>
                </c:pt>
                <c:pt idx="249">
                  <c:v>-198.8257</c:v>
                </c:pt>
                <c:pt idx="250">
                  <c:v>-197.9387</c:v>
                </c:pt>
                <c:pt idx="251">
                  <c:v>-197.9201</c:v>
                </c:pt>
                <c:pt idx="252">
                  <c:v>-201.0192</c:v>
                </c:pt>
                <c:pt idx="253">
                  <c:v>-196.5041</c:v>
                </c:pt>
                <c:pt idx="254">
                  <c:v>-191.2643</c:v>
                </c:pt>
                <c:pt idx="255">
                  <c:v>-187.6666</c:v>
                </c:pt>
                <c:pt idx="256">
                  <c:v>-191.8515</c:v>
                </c:pt>
                <c:pt idx="257">
                  <c:v>-194.3367</c:v>
                </c:pt>
                <c:pt idx="258">
                  <c:v>-187.8071</c:v>
                </c:pt>
                <c:pt idx="259">
                  <c:v>-188.2453</c:v>
                </c:pt>
                <c:pt idx="260">
                  <c:v>-187.8336</c:v>
                </c:pt>
                <c:pt idx="261">
                  <c:v>-191.7019</c:v>
                </c:pt>
                <c:pt idx="262">
                  <c:v>-199.6275</c:v>
                </c:pt>
                <c:pt idx="263">
                  <c:v>-200.2342</c:v>
                </c:pt>
                <c:pt idx="264">
                  <c:v>-204.6496</c:v>
                </c:pt>
                <c:pt idx="265">
                  <c:v>-207.9983</c:v>
                </c:pt>
                <c:pt idx="266">
                  <c:v>-207.5254</c:v>
                </c:pt>
                <c:pt idx="267">
                  <c:v>-206.4298</c:v>
                </c:pt>
                <c:pt idx="268">
                  <c:v>-213.0736</c:v>
                </c:pt>
                <c:pt idx="269">
                  <c:v>-218.498</c:v>
                </c:pt>
                <c:pt idx="270">
                  <c:v>-224.4561</c:v>
                </c:pt>
                <c:pt idx="271">
                  <c:v>-219.5937</c:v>
                </c:pt>
                <c:pt idx="272">
                  <c:v>-211.6675</c:v>
                </c:pt>
                <c:pt idx="273">
                  <c:v>-210.2683</c:v>
                </c:pt>
                <c:pt idx="274">
                  <c:v>-216.6165</c:v>
                </c:pt>
                <c:pt idx="275">
                  <c:v>-223.1435</c:v>
                </c:pt>
                <c:pt idx="276">
                  <c:v>-219.3541</c:v>
                </c:pt>
                <c:pt idx="277">
                  <c:v>-218.042</c:v>
                </c:pt>
                <c:pt idx="278">
                  <c:v>-214.4942</c:v>
                </c:pt>
                <c:pt idx="279">
                  <c:v>-214.1711</c:v>
                </c:pt>
                <c:pt idx="280">
                  <c:v>-207.7269</c:v>
                </c:pt>
                <c:pt idx="281">
                  <c:v>-197.4179</c:v>
                </c:pt>
                <c:pt idx="282">
                  <c:v>-200.7443</c:v>
                </c:pt>
                <c:pt idx="283">
                  <c:v>-205.866</c:v>
                </c:pt>
                <c:pt idx="284">
                  <c:v>-217.3615</c:v>
                </c:pt>
                <c:pt idx="285">
                  <c:v>-225.1979</c:v>
                </c:pt>
                <c:pt idx="286">
                  <c:v>-224.4099</c:v>
                </c:pt>
                <c:pt idx="287">
                  <c:v>-216.1328</c:v>
                </c:pt>
                <c:pt idx="288">
                  <c:v>-213.7521</c:v>
                </c:pt>
                <c:pt idx="289">
                  <c:v>-212.6362</c:v>
                </c:pt>
                <c:pt idx="290">
                  <c:v>-208.7475</c:v>
                </c:pt>
                <c:pt idx="291">
                  <c:v>-205.8989</c:v>
                </c:pt>
                <c:pt idx="292">
                  <c:v>-204.283</c:v>
                </c:pt>
                <c:pt idx="293">
                  <c:v>-200.576</c:v>
                </c:pt>
                <c:pt idx="294">
                  <c:v>-199.1171</c:v>
                </c:pt>
                <c:pt idx="295">
                  <c:v>-203.0913</c:v>
                </c:pt>
                <c:pt idx="296">
                  <c:v>-209.0315</c:v>
                </c:pt>
                <c:pt idx="297">
                  <c:v>-200.2747</c:v>
                </c:pt>
                <c:pt idx="298">
                  <c:v>-202.1458</c:v>
                </c:pt>
                <c:pt idx="299">
                  <c:v>-202.0994</c:v>
                </c:pt>
                <c:pt idx="300">
                  <c:v>-200.7993</c:v>
                </c:pt>
                <c:pt idx="301">
                  <c:v>-196.5103</c:v>
                </c:pt>
                <c:pt idx="302">
                  <c:v>-201.0762</c:v>
                </c:pt>
                <c:pt idx="303">
                  <c:v>-197.8834</c:v>
                </c:pt>
                <c:pt idx="304">
                  <c:v>-198.3324</c:v>
                </c:pt>
                <c:pt idx="305">
                  <c:v>-198.2799</c:v>
                </c:pt>
                <c:pt idx="306">
                  <c:v>-188.8091</c:v>
                </c:pt>
                <c:pt idx="307">
                  <c:v>-180.7749</c:v>
                </c:pt>
                <c:pt idx="308">
                  <c:v>-181.3531</c:v>
                </c:pt>
                <c:pt idx="309">
                  <c:v>-184.7446</c:v>
                </c:pt>
                <c:pt idx="310">
                  <c:v>-187.7417</c:v>
                </c:pt>
                <c:pt idx="311">
                  <c:v>-185.2258</c:v>
                </c:pt>
                <c:pt idx="312">
                  <c:v>-187.7146</c:v>
                </c:pt>
                <c:pt idx="313">
                  <c:v>-191.0775</c:v>
                </c:pt>
                <c:pt idx="314">
                  <c:v>-191.0915</c:v>
                </c:pt>
                <c:pt idx="315">
                  <c:v>-187.5109</c:v>
                </c:pt>
                <c:pt idx="316">
                  <c:v>-187.8818</c:v>
                </c:pt>
                <c:pt idx="317">
                  <c:v>-187.7869</c:v>
                </c:pt>
                <c:pt idx="318">
                  <c:v>-189.9136</c:v>
                </c:pt>
                <c:pt idx="319">
                  <c:v>-200.2062</c:v>
                </c:pt>
                <c:pt idx="320">
                  <c:v>-205.9042</c:v>
                </c:pt>
                <c:pt idx="321">
                  <c:v>-207.9269</c:v>
                </c:pt>
                <c:pt idx="322">
                  <c:v>-206.8503</c:v>
                </c:pt>
                <c:pt idx="323">
                  <c:v>-202.5767</c:v>
                </c:pt>
                <c:pt idx="324">
                  <c:v>-206.8652</c:v>
                </c:pt>
                <c:pt idx="325">
                  <c:v>-208.746</c:v>
                </c:pt>
                <c:pt idx="326">
                  <c:v>-206.0803</c:v>
                </c:pt>
                <c:pt idx="327">
                  <c:v>-200.296</c:v>
                </c:pt>
                <c:pt idx="328">
                  <c:v>-203.8904</c:v>
                </c:pt>
                <c:pt idx="329">
                  <c:v>-201.7232</c:v>
                </c:pt>
                <c:pt idx="330">
                  <c:v>-200.7871</c:v>
                </c:pt>
                <c:pt idx="331">
                  <c:v>-197.0188</c:v>
                </c:pt>
                <c:pt idx="332">
                  <c:v>-196.8555</c:v>
                </c:pt>
                <c:pt idx="333">
                  <c:v>-197.1811</c:v>
                </c:pt>
                <c:pt idx="334">
                  <c:v>-197.8395</c:v>
                </c:pt>
                <c:pt idx="335">
                  <c:v>-200.7289</c:v>
                </c:pt>
                <c:pt idx="336">
                  <c:v>-199.1634</c:v>
                </c:pt>
                <c:pt idx="337">
                  <c:v>-201.2503</c:v>
                </c:pt>
                <c:pt idx="338">
                  <c:v>-203.0061</c:v>
                </c:pt>
                <c:pt idx="339">
                  <c:v>-198.505</c:v>
                </c:pt>
                <c:pt idx="340">
                  <c:v>-195.2266</c:v>
                </c:pt>
                <c:pt idx="341">
                  <c:v>-187.3944</c:v>
                </c:pt>
                <c:pt idx="342">
                  <c:v>-187.8782</c:v>
                </c:pt>
                <c:pt idx="343">
                  <c:v>-190.5414</c:v>
                </c:pt>
                <c:pt idx="344">
                  <c:v>-191.9639</c:v>
                </c:pt>
                <c:pt idx="345">
                  <c:v>-187.625</c:v>
                </c:pt>
                <c:pt idx="346">
                  <c:v>-193.2887</c:v>
                </c:pt>
                <c:pt idx="347">
                  <c:v>-188.9003</c:v>
                </c:pt>
                <c:pt idx="348">
                  <c:v>-187.1451</c:v>
                </c:pt>
                <c:pt idx="349">
                  <c:v>-177.3551</c:v>
                </c:pt>
                <c:pt idx="350">
                  <c:v>-178.0049</c:v>
                </c:pt>
                <c:pt idx="351">
                  <c:v>-186.0585</c:v>
                </c:pt>
                <c:pt idx="352">
                  <c:v>-186.5976</c:v>
                </c:pt>
                <c:pt idx="353">
                  <c:v>-186.2614</c:v>
                </c:pt>
                <c:pt idx="354">
                  <c:v>-190.991</c:v>
                </c:pt>
                <c:pt idx="355">
                  <c:v>-198.1258</c:v>
                </c:pt>
                <c:pt idx="356">
                  <c:v>-197.802</c:v>
                </c:pt>
                <c:pt idx="357">
                  <c:v>-195.4538</c:v>
                </c:pt>
                <c:pt idx="358">
                  <c:v>-194.6349</c:v>
                </c:pt>
                <c:pt idx="359">
                  <c:v>-192.3102</c:v>
                </c:pt>
                <c:pt idx="360">
                  <c:v>-197.2668</c:v>
                </c:pt>
                <c:pt idx="361">
                  <c:v>-197.9519</c:v>
                </c:pt>
                <c:pt idx="362">
                  <c:v>-202.3829</c:v>
                </c:pt>
                <c:pt idx="363">
                  <c:v>-202.0612</c:v>
                </c:pt>
                <c:pt idx="364">
                  <c:v>-202.4045</c:v>
                </c:pt>
                <c:pt idx="365">
                  <c:v>-202.941</c:v>
                </c:pt>
                <c:pt idx="366">
                  <c:v>-207.5823</c:v>
                </c:pt>
                <c:pt idx="367">
                  <c:v>-206.1584</c:v>
                </c:pt>
                <c:pt idx="368">
                  <c:v>-208.5086</c:v>
                </c:pt>
                <c:pt idx="369">
                  <c:v>-208.2355</c:v>
                </c:pt>
                <c:pt idx="370">
                  <c:v>-204.2558</c:v>
                </c:pt>
                <c:pt idx="371">
                  <c:v>-200.6121</c:v>
                </c:pt>
                <c:pt idx="372">
                  <c:v>-201.9002</c:v>
                </c:pt>
                <c:pt idx="373">
                  <c:v>-198.1744</c:v>
                </c:pt>
                <c:pt idx="374">
                  <c:v>-201.8018</c:v>
                </c:pt>
                <c:pt idx="375">
                  <c:v>-206.7483</c:v>
                </c:pt>
                <c:pt idx="376">
                  <c:v>-209.3918</c:v>
                </c:pt>
                <c:pt idx="377">
                  <c:v>-208.1196</c:v>
                </c:pt>
                <c:pt idx="378">
                  <c:v>-207.6979</c:v>
                </c:pt>
                <c:pt idx="379">
                  <c:v>-213.2209</c:v>
                </c:pt>
                <c:pt idx="380">
                  <c:v>-214.5074</c:v>
                </c:pt>
                <c:pt idx="381">
                  <c:v>-215.391</c:v>
                </c:pt>
                <c:pt idx="382">
                  <c:v>-213.6059</c:v>
                </c:pt>
                <c:pt idx="383">
                  <c:v>-215.4206</c:v>
                </c:pt>
                <c:pt idx="384">
                  <c:v>-217.1947</c:v>
                </c:pt>
                <c:pt idx="385">
                  <c:v>-222.443</c:v>
                </c:pt>
                <c:pt idx="386">
                  <c:v>-224.9356</c:v>
                </c:pt>
                <c:pt idx="387">
                  <c:v>-219.9219</c:v>
                </c:pt>
                <c:pt idx="388">
                  <c:v>-217.5186</c:v>
                </c:pt>
                <c:pt idx="389">
                  <c:v>-217.6855</c:v>
                </c:pt>
                <c:pt idx="390">
                  <c:v>-221.0613</c:v>
                </c:pt>
                <c:pt idx="391">
                  <c:v>-222.1795</c:v>
                </c:pt>
                <c:pt idx="392">
                  <c:v>-212.2079</c:v>
                </c:pt>
                <c:pt idx="393">
                  <c:v>-214.02</c:v>
                </c:pt>
                <c:pt idx="394">
                  <c:v>-217.0907</c:v>
                </c:pt>
                <c:pt idx="395">
                  <c:v>-214.1772</c:v>
                </c:pt>
                <c:pt idx="396">
                  <c:v>-213.4587</c:v>
                </c:pt>
                <c:pt idx="397">
                  <c:v>-215.3774</c:v>
                </c:pt>
                <c:pt idx="398">
                  <c:v>-211.3724</c:v>
                </c:pt>
                <c:pt idx="399">
                  <c:v>-209.7582</c:v>
                </c:pt>
                <c:pt idx="400">
                  <c:v>-201.0997</c:v>
                </c:pt>
                <c:pt idx="401">
                  <c:v>-207.8889</c:v>
                </c:pt>
                <c:pt idx="402">
                  <c:v>-207.9693</c:v>
                </c:pt>
                <c:pt idx="403">
                  <c:v>-203.1248</c:v>
                </c:pt>
                <c:pt idx="404">
                  <c:v>-208.8611</c:v>
                </c:pt>
                <c:pt idx="405">
                  <c:v>-218.135</c:v>
                </c:pt>
                <c:pt idx="406">
                  <c:v>-222.8082</c:v>
                </c:pt>
                <c:pt idx="407">
                  <c:v>-229.9372</c:v>
                </c:pt>
                <c:pt idx="408">
                  <c:v>-226.4817</c:v>
                </c:pt>
                <c:pt idx="409">
                  <c:v>-228.0409</c:v>
                </c:pt>
                <c:pt idx="410">
                  <c:v>-225.9256</c:v>
                </c:pt>
                <c:pt idx="411">
                  <c:v>-223.0027</c:v>
                </c:pt>
                <c:pt idx="412">
                  <c:v>-217.0277</c:v>
                </c:pt>
                <c:pt idx="413">
                  <c:v>-211.1745</c:v>
                </c:pt>
                <c:pt idx="414">
                  <c:v>-209.5267</c:v>
                </c:pt>
                <c:pt idx="415">
                  <c:v>-212.1509</c:v>
                </c:pt>
                <c:pt idx="416">
                  <c:v>-201.4136</c:v>
                </c:pt>
                <c:pt idx="417">
                  <c:v>-204.7757</c:v>
                </c:pt>
                <c:pt idx="418">
                  <c:v>-211.5623</c:v>
                </c:pt>
                <c:pt idx="419">
                  <c:v>-214.9603</c:v>
                </c:pt>
                <c:pt idx="420">
                  <c:v>-218.8388</c:v>
                </c:pt>
                <c:pt idx="421">
                  <c:v>-222.7679</c:v>
                </c:pt>
                <c:pt idx="422">
                  <c:v>-221.0236</c:v>
                </c:pt>
                <c:pt idx="423">
                  <c:v>-219.0825</c:v>
                </c:pt>
                <c:pt idx="424">
                  <c:v>-222.0887</c:v>
                </c:pt>
                <c:pt idx="425">
                  <c:v>-220.5913</c:v>
                </c:pt>
                <c:pt idx="426">
                  <c:v>-216.4756</c:v>
                </c:pt>
                <c:pt idx="427">
                  <c:v>-203.6198</c:v>
                </c:pt>
                <c:pt idx="428">
                  <c:v>-198.6452</c:v>
                </c:pt>
                <c:pt idx="429">
                  <c:v>-194.907</c:v>
                </c:pt>
                <c:pt idx="430">
                  <c:v>-191.5819</c:v>
                </c:pt>
                <c:pt idx="431">
                  <c:v>-196.8246</c:v>
                </c:pt>
                <c:pt idx="432">
                  <c:v>-194.558</c:v>
                </c:pt>
                <c:pt idx="433">
                  <c:v>-199.0976</c:v>
                </c:pt>
                <c:pt idx="434">
                  <c:v>-203.0534</c:v>
                </c:pt>
                <c:pt idx="435">
                  <c:v>-199.8156</c:v>
                </c:pt>
                <c:pt idx="436">
                  <c:v>-205.3098</c:v>
                </c:pt>
                <c:pt idx="437">
                  <c:v>-200.69</c:v>
                </c:pt>
                <c:pt idx="438">
                  <c:v>-195.9034</c:v>
                </c:pt>
                <c:pt idx="439">
                  <c:v>-198.4494</c:v>
                </c:pt>
                <c:pt idx="440">
                  <c:v>-203.957</c:v>
                </c:pt>
                <c:pt idx="441">
                  <c:v>-203.0894</c:v>
                </c:pt>
                <c:pt idx="442">
                  <c:v>-210.4314</c:v>
                </c:pt>
                <c:pt idx="443">
                  <c:v>-215.448</c:v>
                </c:pt>
                <c:pt idx="444">
                  <c:v>-215.4513</c:v>
                </c:pt>
                <c:pt idx="445">
                  <c:v>-217.903</c:v>
                </c:pt>
                <c:pt idx="446">
                  <c:v>-218.5752</c:v>
                </c:pt>
                <c:pt idx="447">
                  <c:v>-214.892</c:v>
                </c:pt>
                <c:pt idx="448">
                  <c:v>-212.6708</c:v>
                </c:pt>
                <c:pt idx="449">
                  <c:v>-213.8818</c:v>
                </c:pt>
                <c:pt idx="450">
                  <c:v>-215.5661</c:v>
                </c:pt>
                <c:pt idx="451">
                  <c:v>-205.0165</c:v>
                </c:pt>
                <c:pt idx="452">
                  <c:v>-201.7121</c:v>
                </c:pt>
                <c:pt idx="453">
                  <c:v>-201.028</c:v>
                </c:pt>
                <c:pt idx="454">
                  <c:v>-201.391</c:v>
                </c:pt>
                <c:pt idx="455">
                  <c:v>-198.1961</c:v>
                </c:pt>
                <c:pt idx="456">
                  <c:v>-195.8491</c:v>
                </c:pt>
                <c:pt idx="457">
                  <c:v>-193.3857</c:v>
                </c:pt>
                <c:pt idx="458">
                  <c:v>-196.9557</c:v>
                </c:pt>
                <c:pt idx="459">
                  <c:v>-192.3205</c:v>
                </c:pt>
                <c:pt idx="460">
                  <c:v>-192.0093</c:v>
                </c:pt>
                <c:pt idx="461">
                  <c:v>-194.8807</c:v>
                </c:pt>
                <c:pt idx="462">
                  <c:v>-196.3297</c:v>
                </c:pt>
                <c:pt idx="463">
                  <c:v>-200.9225</c:v>
                </c:pt>
                <c:pt idx="464">
                  <c:v>-199.8992</c:v>
                </c:pt>
                <c:pt idx="465">
                  <c:v>-206.4248</c:v>
                </c:pt>
                <c:pt idx="466">
                  <c:v>-202.9512</c:v>
                </c:pt>
                <c:pt idx="467">
                  <c:v>-203.0797</c:v>
                </c:pt>
                <c:pt idx="468">
                  <c:v>-202.7167</c:v>
                </c:pt>
                <c:pt idx="469">
                  <c:v>-201.5559</c:v>
                </c:pt>
                <c:pt idx="470">
                  <c:v>-203.9999</c:v>
                </c:pt>
                <c:pt idx="471">
                  <c:v>-199.6612</c:v>
                </c:pt>
                <c:pt idx="472">
                  <c:v>-199.7518</c:v>
                </c:pt>
                <c:pt idx="473">
                  <c:v>-188.9999</c:v>
                </c:pt>
                <c:pt idx="474">
                  <c:v>-195.1795</c:v>
                </c:pt>
                <c:pt idx="475">
                  <c:v>-189.3792</c:v>
                </c:pt>
                <c:pt idx="476">
                  <c:v>-189.7989</c:v>
                </c:pt>
                <c:pt idx="477">
                  <c:v>-191.8767</c:v>
                </c:pt>
                <c:pt idx="478">
                  <c:v>-191.6051</c:v>
                </c:pt>
                <c:pt idx="479">
                  <c:v>-184.6761</c:v>
                </c:pt>
                <c:pt idx="480">
                  <c:v>-177.7159</c:v>
                </c:pt>
                <c:pt idx="481">
                  <c:v>-178.2707</c:v>
                </c:pt>
                <c:pt idx="482">
                  <c:v>-186.1472</c:v>
                </c:pt>
                <c:pt idx="483">
                  <c:v>-188.4266</c:v>
                </c:pt>
                <c:pt idx="484">
                  <c:v>-194.6051</c:v>
                </c:pt>
                <c:pt idx="485">
                  <c:v>-193.2863</c:v>
                </c:pt>
                <c:pt idx="486">
                  <c:v>-188.795</c:v>
                </c:pt>
                <c:pt idx="487">
                  <c:v>-185.0759</c:v>
                </c:pt>
                <c:pt idx="488">
                  <c:v>-187.7805</c:v>
                </c:pt>
                <c:pt idx="489">
                  <c:v>-189.0763</c:v>
                </c:pt>
                <c:pt idx="490">
                  <c:v>-188.2171</c:v>
                </c:pt>
                <c:pt idx="491">
                  <c:v>-182.7236</c:v>
                </c:pt>
                <c:pt idx="492">
                  <c:v>-184.6584</c:v>
                </c:pt>
                <c:pt idx="493">
                  <c:v>-181.7772</c:v>
                </c:pt>
                <c:pt idx="494">
                  <c:v>-179.6431</c:v>
                </c:pt>
                <c:pt idx="495">
                  <c:v>-180.9252</c:v>
                </c:pt>
                <c:pt idx="496">
                  <c:v>-181.6264</c:v>
                </c:pt>
                <c:pt idx="497">
                  <c:v>-175.199</c:v>
                </c:pt>
                <c:pt idx="498">
                  <c:v>-172.5521</c:v>
                </c:pt>
                <c:pt idx="499">
                  <c:v>-174.5259</c:v>
                </c:pt>
                <c:pt idx="500">
                  <c:v>-171.7419</c:v>
                </c:pt>
                <c:pt idx="501">
                  <c:v>-183.0652</c:v>
                </c:pt>
                <c:pt idx="502">
                  <c:v>-183.8349</c:v>
                </c:pt>
                <c:pt idx="503">
                  <c:v>-185.6075</c:v>
                </c:pt>
                <c:pt idx="504">
                  <c:v>-179.226</c:v>
                </c:pt>
                <c:pt idx="505">
                  <c:v>-181.4981</c:v>
                </c:pt>
                <c:pt idx="506">
                  <c:v>-178.8615</c:v>
                </c:pt>
                <c:pt idx="507">
                  <c:v>-178.0336</c:v>
                </c:pt>
                <c:pt idx="508">
                  <c:v>-176.0277</c:v>
                </c:pt>
                <c:pt idx="509">
                  <c:v>-179.7348</c:v>
                </c:pt>
                <c:pt idx="510">
                  <c:v>-185.9869</c:v>
                </c:pt>
                <c:pt idx="511">
                  <c:v>-201.3697</c:v>
                </c:pt>
                <c:pt idx="512">
                  <c:v>-199.7823</c:v>
                </c:pt>
                <c:pt idx="513">
                  <c:v>-192.0278</c:v>
                </c:pt>
                <c:pt idx="514">
                  <c:v>-188.5223</c:v>
                </c:pt>
                <c:pt idx="515">
                  <c:v>-185.3569</c:v>
                </c:pt>
                <c:pt idx="516">
                  <c:v>-195.4651</c:v>
                </c:pt>
                <c:pt idx="517">
                  <c:v>-205.042</c:v>
                </c:pt>
                <c:pt idx="518">
                  <c:v>-207.0319</c:v>
                </c:pt>
                <c:pt idx="519">
                  <c:v>-204.819</c:v>
                </c:pt>
                <c:pt idx="520">
                  <c:v>-209.5317</c:v>
                </c:pt>
                <c:pt idx="521">
                  <c:v>-210.6983</c:v>
                </c:pt>
                <c:pt idx="522">
                  <c:v>-209.6538</c:v>
                </c:pt>
                <c:pt idx="523">
                  <c:v>-210.7514</c:v>
                </c:pt>
                <c:pt idx="524">
                  <c:v>-204.1189</c:v>
                </c:pt>
                <c:pt idx="525">
                  <c:v>-194.7876</c:v>
                </c:pt>
                <c:pt idx="526">
                  <c:v>-191.6764</c:v>
                </c:pt>
                <c:pt idx="527">
                  <c:v>-183.5544</c:v>
                </c:pt>
                <c:pt idx="528">
                  <c:v>-188.5628</c:v>
                </c:pt>
                <c:pt idx="529">
                  <c:v>-185.8772</c:v>
                </c:pt>
                <c:pt idx="530">
                  <c:v>-195.9702</c:v>
                </c:pt>
                <c:pt idx="531">
                  <c:v>-198.8714</c:v>
                </c:pt>
                <c:pt idx="532">
                  <c:v>-204.7469</c:v>
                </c:pt>
                <c:pt idx="533">
                  <c:v>-203.2031</c:v>
                </c:pt>
                <c:pt idx="534">
                  <c:v>-205.9755</c:v>
                </c:pt>
                <c:pt idx="535">
                  <c:v>-213.1665</c:v>
                </c:pt>
                <c:pt idx="536">
                  <c:v>-211.2737</c:v>
                </c:pt>
                <c:pt idx="537">
                  <c:v>-211.3961</c:v>
                </c:pt>
                <c:pt idx="538">
                  <c:v>-209.5046</c:v>
                </c:pt>
                <c:pt idx="539">
                  <c:v>-208.3821</c:v>
                </c:pt>
                <c:pt idx="540">
                  <c:v>-208.8073</c:v>
                </c:pt>
                <c:pt idx="541">
                  <c:v>-210.8853</c:v>
                </c:pt>
                <c:pt idx="542">
                  <c:v>-210.7761</c:v>
                </c:pt>
                <c:pt idx="543">
                  <c:v>-212.1062</c:v>
                </c:pt>
                <c:pt idx="544">
                  <c:v>-215.7104</c:v>
                </c:pt>
                <c:pt idx="545">
                  <c:v>-213.2137</c:v>
                </c:pt>
                <c:pt idx="546">
                  <c:v>-208.3669</c:v>
                </c:pt>
                <c:pt idx="547">
                  <c:v>-194.0518</c:v>
                </c:pt>
                <c:pt idx="548">
                  <c:v>-196.0161</c:v>
                </c:pt>
                <c:pt idx="549">
                  <c:v>-199.3812</c:v>
                </c:pt>
                <c:pt idx="550">
                  <c:v>-206.913</c:v>
                </c:pt>
                <c:pt idx="551">
                  <c:v>-202.5143</c:v>
                </c:pt>
                <c:pt idx="552">
                  <c:v>-197.9963</c:v>
                </c:pt>
                <c:pt idx="553">
                  <c:v>-202.3914</c:v>
                </c:pt>
                <c:pt idx="554">
                  <c:v>-203.4597</c:v>
                </c:pt>
                <c:pt idx="555">
                  <c:v>-200.9379</c:v>
                </c:pt>
                <c:pt idx="556">
                  <c:v>-196.9535</c:v>
                </c:pt>
                <c:pt idx="557">
                  <c:v>-192.8188</c:v>
                </c:pt>
                <c:pt idx="558">
                  <c:v>-194.4538</c:v>
                </c:pt>
                <c:pt idx="559">
                  <c:v>-186.9895</c:v>
                </c:pt>
                <c:pt idx="560">
                  <c:v>-186.6334</c:v>
                </c:pt>
                <c:pt idx="561">
                  <c:v>-187.6207</c:v>
                </c:pt>
                <c:pt idx="562">
                  <c:v>-188.764</c:v>
                </c:pt>
                <c:pt idx="563">
                  <c:v>-188.4674</c:v>
                </c:pt>
                <c:pt idx="564">
                  <c:v>-189.127</c:v>
                </c:pt>
                <c:pt idx="565">
                  <c:v>-196.2502</c:v>
                </c:pt>
                <c:pt idx="566">
                  <c:v>-197.5474</c:v>
                </c:pt>
                <c:pt idx="567">
                  <c:v>-196.9971</c:v>
                </c:pt>
                <c:pt idx="568">
                  <c:v>-197.718</c:v>
                </c:pt>
                <c:pt idx="569">
                  <c:v>-197.5175</c:v>
                </c:pt>
                <c:pt idx="570">
                  <c:v>-199.7572</c:v>
                </c:pt>
                <c:pt idx="571">
                  <c:v>-197.7849</c:v>
                </c:pt>
                <c:pt idx="572">
                  <c:v>-198.8691</c:v>
                </c:pt>
                <c:pt idx="573">
                  <c:v>-203.4176</c:v>
                </c:pt>
                <c:pt idx="574">
                  <c:v>-207.2496</c:v>
                </c:pt>
                <c:pt idx="575">
                  <c:v>-201.5006</c:v>
                </c:pt>
                <c:pt idx="576">
                  <c:v>-196.6572</c:v>
                </c:pt>
                <c:pt idx="577">
                  <c:v>-190.7415</c:v>
                </c:pt>
                <c:pt idx="578">
                  <c:v>-191.9252</c:v>
                </c:pt>
                <c:pt idx="579">
                  <c:v>-189.3862</c:v>
                </c:pt>
                <c:pt idx="580">
                  <c:v>-175.3792</c:v>
                </c:pt>
                <c:pt idx="581">
                  <c:v>-168.3715</c:v>
                </c:pt>
                <c:pt idx="582">
                  <c:v>-168.5143</c:v>
                </c:pt>
                <c:pt idx="583">
                  <c:v>-175.0098</c:v>
                </c:pt>
                <c:pt idx="584">
                  <c:v>-173.97</c:v>
                </c:pt>
                <c:pt idx="585">
                  <c:v>-174.5514</c:v>
                </c:pt>
                <c:pt idx="586">
                  <c:v>-170.388</c:v>
                </c:pt>
                <c:pt idx="587">
                  <c:v>-166.8187</c:v>
                </c:pt>
                <c:pt idx="588">
                  <c:v>-161.6691</c:v>
                </c:pt>
                <c:pt idx="589">
                  <c:v>-162.2071</c:v>
                </c:pt>
                <c:pt idx="590">
                  <c:v>-170.8873</c:v>
                </c:pt>
                <c:pt idx="591">
                  <c:v>-173.4191</c:v>
                </c:pt>
                <c:pt idx="592">
                  <c:v>-176.6842</c:v>
                </c:pt>
                <c:pt idx="593">
                  <c:v>-168.5776</c:v>
                </c:pt>
                <c:pt idx="594">
                  <c:v>-168.784</c:v>
                </c:pt>
                <c:pt idx="595">
                  <c:v>-174.918</c:v>
                </c:pt>
                <c:pt idx="596">
                  <c:v>-173.916</c:v>
                </c:pt>
                <c:pt idx="597">
                  <c:v>-177.396</c:v>
                </c:pt>
                <c:pt idx="598">
                  <c:v>-184.8296</c:v>
                </c:pt>
                <c:pt idx="599">
                  <c:v>-187.2865</c:v>
                </c:pt>
                <c:pt idx="600">
                  <c:v>-184.2153</c:v>
                </c:pt>
                <c:pt idx="601">
                  <c:v>-183.0918</c:v>
                </c:pt>
                <c:pt idx="602">
                  <c:v>-186.9317</c:v>
                </c:pt>
                <c:pt idx="603">
                  <c:v>-187.4815</c:v>
                </c:pt>
                <c:pt idx="604">
                  <c:v>-190.3117</c:v>
                </c:pt>
                <c:pt idx="605">
                  <c:v>-191.3843</c:v>
                </c:pt>
                <c:pt idx="606">
                  <c:v>-189.0542</c:v>
                </c:pt>
                <c:pt idx="607">
                  <c:v>-189.6509</c:v>
                </c:pt>
                <c:pt idx="608">
                  <c:v>-190.6914</c:v>
                </c:pt>
                <c:pt idx="609">
                  <c:v>-186.5262</c:v>
                </c:pt>
                <c:pt idx="610">
                  <c:v>-198.2833</c:v>
                </c:pt>
                <c:pt idx="611">
                  <c:v>-203.7689</c:v>
                </c:pt>
                <c:pt idx="612">
                  <c:v>-202.5285</c:v>
                </c:pt>
                <c:pt idx="613">
                  <c:v>-196.0977</c:v>
                </c:pt>
                <c:pt idx="614">
                  <c:v>-185.4707</c:v>
                </c:pt>
                <c:pt idx="615">
                  <c:v>-179.5086</c:v>
                </c:pt>
                <c:pt idx="616">
                  <c:v>-183.638</c:v>
                </c:pt>
                <c:pt idx="617">
                  <c:v>-188.6913</c:v>
                </c:pt>
                <c:pt idx="618">
                  <c:v>-182.9984</c:v>
                </c:pt>
                <c:pt idx="619">
                  <c:v>-187.1091</c:v>
                </c:pt>
                <c:pt idx="620">
                  <c:v>-191.374</c:v>
                </c:pt>
                <c:pt idx="621">
                  <c:v>-194.2156</c:v>
                </c:pt>
                <c:pt idx="622">
                  <c:v>-191.5358</c:v>
                </c:pt>
                <c:pt idx="623">
                  <c:v>-187.2837</c:v>
                </c:pt>
                <c:pt idx="624">
                  <c:v>-185.9737</c:v>
                </c:pt>
                <c:pt idx="625">
                  <c:v>-184.8122</c:v>
                </c:pt>
                <c:pt idx="626">
                  <c:v>-188.2477</c:v>
                </c:pt>
                <c:pt idx="627">
                  <c:v>-188.9993</c:v>
                </c:pt>
                <c:pt idx="628">
                  <c:v>-184.6267</c:v>
                </c:pt>
                <c:pt idx="629">
                  <c:v>-190.566</c:v>
                </c:pt>
                <c:pt idx="630">
                  <c:v>-193.6044</c:v>
                </c:pt>
                <c:pt idx="631">
                  <c:v>-197.5918</c:v>
                </c:pt>
                <c:pt idx="632">
                  <c:v>-193.0941</c:v>
                </c:pt>
                <c:pt idx="633">
                  <c:v>-193.2722</c:v>
                </c:pt>
                <c:pt idx="634">
                  <c:v>-191.8129</c:v>
                </c:pt>
                <c:pt idx="635">
                  <c:v>-191.799</c:v>
                </c:pt>
                <c:pt idx="636">
                  <c:v>-185.1079</c:v>
                </c:pt>
                <c:pt idx="637">
                  <c:v>-172.0191</c:v>
                </c:pt>
                <c:pt idx="638">
                  <c:v>-179.7268</c:v>
                </c:pt>
                <c:pt idx="639">
                  <c:v>-177.9128</c:v>
                </c:pt>
                <c:pt idx="640">
                  <c:v>-182.8443</c:v>
                </c:pt>
                <c:pt idx="641">
                  <c:v>-182.3988</c:v>
                </c:pt>
                <c:pt idx="642">
                  <c:v>-179.803</c:v>
                </c:pt>
                <c:pt idx="643">
                  <c:v>-182.1795</c:v>
                </c:pt>
                <c:pt idx="644">
                  <c:v>-192.6055</c:v>
                </c:pt>
                <c:pt idx="645">
                  <c:v>-195.0177</c:v>
                </c:pt>
                <c:pt idx="646">
                  <c:v>-200.9776</c:v>
                </c:pt>
                <c:pt idx="647">
                  <c:v>-197.5775</c:v>
                </c:pt>
                <c:pt idx="648">
                  <c:v>-191.6456</c:v>
                </c:pt>
                <c:pt idx="649">
                  <c:v>-192.9373</c:v>
                </c:pt>
                <c:pt idx="650">
                  <c:v>-192.8664</c:v>
                </c:pt>
                <c:pt idx="651">
                  <c:v>-191.4025</c:v>
                </c:pt>
                <c:pt idx="652">
                  <c:v>-195.5393</c:v>
                </c:pt>
                <c:pt idx="653">
                  <c:v>-199.0279</c:v>
                </c:pt>
                <c:pt idx="654">
                  <c:v>-197.7522</c:v>
                </c:pt>
                <c:pt idx="655">
                  <c:v>-202.6677</c:v>
                </c:pt>
                <c:pt idx="656">
                  <c:v>-204.1076</c:v>
                </c:pt>
                <c:pt idx="657">
                  <c:v>-198.831</c:v>
                </c:pt>
                <c:pt idx="658">
                  <c:v>-193.6511</c:v>
                </c:pt>
                <c:pt idx="659">
                  <c:v>-189.3232</c:v>
                </c:pt>
                <c:pt idx="660">
                  <c:v>-185.4967</c:v>
                </c:pt>
                <c:pt idx="661">
                  <c:v>-184.95</c:v>
                </c:pt>
                <c:pt idx="662">
                  <c:v>-187.7863</c:v>
                </c:pt>
                <c:pt idx="663">
                  <c:v>-190.1226</c:v>
                </c:pt>
                <c:pt idx="664">
                  <c:v>-198.0709</c:v>
                </c:pt>
                <c:pt idx="665">
                  <c:v>-197.6278</c:v>
                </c:pt>
                <c:pt idx="666">
                  <c:v>-198.5332</c:v>
                </c:pt>
                <c:pt idx="667">
                  <c:v>-196.5601</c:v>
                </c:pt>
                <c:pt idx="668">
                  <c:v>-202.19</c:v>
                </c:pt>
                <c:pt idx="669">
                  <c:v>-208.2325</c:v>
                </c:pt>
                <c:pt idx="670">
                  <c:v>-206.325</c:v>
                </c:pt>
                <c:pt idx="671">
                  <c:v>-201.6146</c:v>
                </c:pt>
                <c:pt idx="672">
                  <c:v>-201.8807</c:v>
                </c:pt>
                <c:pt idx="673">
                  <c:v>-200.7745</c:v>
                </c:pt>
                <c:pt idx="674">
                  <c:v>-197.9589</c:v>
                </c:pt>
                <c:pt idx="675">
                  <c:v>-196.7558</c:v>
                </c:pt>
                <c:pt idx="676">
                  <c:v>-203.4412</c:v>
                </c:pt>
                <c:pt idx="677">
                  <c:v>-196.2823</c:v>
                </c:pt>
                <c:pt idx="678">
                  <c:v>-188.9257</c:v>
                </c:pt>
                <c:pt idx="679">
                  <c:v>-187.6984</c:v>
                </c:pt>
                <c:pt idx="680">
                  <c:v>-190.8366</c:v>
                </c:pt>
                <c:pt idx="681">
                  <c:v>-188.36</c:v>
                </c:pt>
                <c:pt idx="682">
                  <c:v>-187.0756</c:v>
                </c:pt>
                <c:pt idx="683">
                  <c:v>-192.2018</c:v>
                </c:pt>
                <c:pt idx="684">
                  <c:v>-194.0358</c:v>
                </c:pt>
                <c:pt idx="685">
                  <c:v>-196.2189</c:v>
                </c:pt>
                <c:pt idx="686">
                  <c:v>-197.786</c:v>
                </c:pt>
                <c:pt idx="687">
                  <c:v>-189.3557</c:v>
                </c:pt>
                <c:pt idx="688">
                  <c:v>-183.0128</c:v>
                </c:pt>
                <c:pt idx="689">
                  <c:v>-186.1366</c:v>
                </c:pt>
                <c:pt idx="690">
                  <c:v>-192.7602</c:v>
                </c:pt>
                <c:pt idx="691">
                  <c:v>-202.2159</c:v>
                </c:pt>
                <c:pt idx="692">
                  <c:v>-200.9201</c:v>
                </c:pt>
                <c:pt idx="693">
                  <c:v>-201.1621</c:v>
                </c:pt>
                <c:pt idx="694">
                  <c:v>-200.5354</c:v>
                </c:pt>
                <c:pt idx="695">
                  <c:v>-194.1959</c:v>
                </c:pt>
                <c:pt idx="696">
                  <c:v>-191.4307</c:v>
                </c:pt>
                <c:pt idx="697">
                  <c:v>-187.0276</c:v>
                </c:pt>
                <c:pt idx="698">
                  <c:v>-193.8441</c:v>
                </c:pt>
                <c:pt idx="699">
                  <c:v>-194.6416</c:v>
                </c:pt>
                <c:pt idx="700">
                  <c:v>-193.0324</c:v>
                </c:pt>
                <c:pt idx="701">
                  <c:v>-203.1954</c:v>
                </c:pt>
                <c:pt idx="702">
                  <c:v>-212.2453</c:v>
                </c:pt>
                <c:pt idx="703">
                  <c:v>-207.4584</c:v>
                </c:pt>
                <c:pt idx="704">
                  <c:v>-208.5915</c:v>
                </c:pt>
                <c:pt idx="705">
                  <c:v>-204.2231</c:v>
                </c:pt>
                <c:pt idx="706">
                  <c:v>-199.3769</c:v>
                </c:pt>
                <c:pt idx="707">
                  <c:v>-189.937</c:v>
                </c:pt>
                <c:pt idx="708">
                  <c:v>-179.2719</c:v>
                </c:pt>
                <c:pt idx="709">
                  <c:v>-181.1667</c:v>
                </c:pt>
                <c:pt idx="710">
                  <c:v>-186.8951</c:v>
                </c:pt>
                <c:pt idx="711">
                  <c:v>-188.404</c:v>
                </c:pt>
                <c:pt idx="712">
                  <c:v>-189.9752</c:v>
                </c:pt>
                <c:pt idx="713">
                  <c:v>-187.8466</c:v>
                </c:pt>
                <c:pt idx="714">
                  <c:v>-189.686</c:v>
                </c:pt>
                <c:pt idx="715">
                  <c:v>-183.0831</c:v>
                </c:pt>
                <c:pt idx="716">
                  <c:v>-180.3581</c:v>
                </c:pt>
                <c:pt idx="717">
                  <c:v>-181.3108</c:v>
                </c:pt>
                <c:pt idx="718">
                  <c:v>-184.0235</c:v>
                </c:pt>
                <c:pt idx="719">
                  <c:v>-183.9242</c:v>
                </c:pt>
                <c:pt idx="720">
                  <c:v>-182.8986</c:v>
                </c:pt>
                <c:pt idx="721">
                  <c:v>-185.5014</c:v>
                </c:pt>
                <c:pt idx="722">
                  <c:v>-180.8191</c:v>
                </c:pt>
                <c:pt idx="723">
                  <c:v>-184.8959</c:v>
                </c:pt>
                <c:pt idx="724">
                  <c:v>-183.6375</c:v>
                </c:pt>
                <c:pt idx="725">
                  <c:v>-177.0688</c:v>
                </c:pt>
                <c:pt idx="726">
                  <c:v>-177.9419</c:v>
                </c:pt>
                <c:pt idx="727">
                  <c:v>-185.4371</c:v>
                </c:pt>
                <c:pt idx="728">
                  <c:v>-193.2742</c:v>
                </c:pt>
                <c:pt idx="729">
                  <c:v>-193.4306</c:v>
                </c:pt>
                <c:pt idx="730">
                  <c:v>-192.095</c:v>
                </c:pt>
                <c:pt idx="731">
                  <c:v>-191.3965</c:v>
                </c:pt>
                <c:pt idx="732">
                  <c:v>-195.0259</c:v>
                </c:pt>
                <c:pt idx="733">
                  <c:v>-191.6086</c:v>
                </c:pt>
                <c:pt idx="734">
                  <c:v>-188.5712</c:v>
                </c:pt>
                <c:pt idx="735">
                  <c:v>-185.68</c:v>
                </c:pt>
                <c:pt idx="736">
                  <c:v>-186.4152</c:v>
                </c:pt>
                <c:pt idx="737">
                  <c:v>-196.7534</c:v>
                </c:pt>
                <c:pt idx="738">
                  <c:v>-198.4812</c:v>
                </c:pt>
                <c:pt idx="739">
                  <c:v>-194.6714</c:v>
                </c:pt>
                <c:pt idx="740">
                  <c:v>-189.2576</c:v>
                </c:pt>
                <c:pt idx="741">
                  <c:v>-187.626</c:v>
                </c:pt>
                <c:pt idx="742">
                  <c:v>-190.2449</c:v>
                </c:pt>
                <c:pt idx="743">
                  <c:v>-193.1041</c:v>
                </c:pt>
                <c:pt idx="744">
                  <c:v>-193.0984</c:v>
                </c:pt>
                <c:pt idx="745">
                  <c:v>-183.5128</c:v>
                </c:pt>
                <c:pt idx="746">
                  <c:v>-184.9595</c:v>
                </c:pt>
                <c:pt idx="747">
                  <c:v>-185.8049</c:v>
                </c:pt>
                <c:pt idx="748">
                  <c:v>-183.8272</c:v>
                </c:pt>
                <c:pt idx="749">
                  <c:v>-186.8501</c:v>
                </c:pt>
                <c:pt idx="750">
                  <c:v>-188.5099</c:v>
                </c:pt>
                <c:pt idx="751">
                  <c:v>-198.1772</c:v>
                </c:pt>
                <c:pt idx="752">
                  <c:v>-201.7236</c:v>
                </c:pt>
                <c:pt idx="753">
                  <c:v>-203.9506</c:v>
                </c:pt>
                <c:pt idx="754">
                  <c:v>-205.179</c:v>
                </c:pt>
                <c:pt idx="755">
                  <c:v>-210.6351</c:v>
                </c:pt>
                <c:pt idx="756">
                  <c:v>-205.1293</c:v>
                </c:pt>
                <c:pt idx="757">
                  <c:v>-204.7733</c:v>
                </c:pt>
                <c:pt idx="758">
                  <c:v>-205.2123</c:v>
                </c:pt>
                <c:pt idx="759">
                  <c:v>-210.8155</c:v>
                </c:pt>
                <c:pt idx="760">
                  <c:v>-209.7301</c:v>
                </c:pt>
                <c:pt idx="761">
                  <c:v>-217.5089</c:v>
                </c:pt>
                <c:pt idx="762">
                  <c:v>-218.1241</c:v>
                </c:pt>
                <c:pt idx="763">
                  <c:v>-217.2241</c:v>
                </c:pt>
                <c:pt idx="764">
                  <c:v>-224.6488</c:v>
                </c:pt>
                <c:pt idx="765">
                  <c:v>-217.7126</c:v>
                </c:pt>
                <c:pt idx="766">
                  <c:v>-218.1358</c:v>
                </c:pt>
                <c:pt idx="767">
                  <c:v>-218.6878</c:v>
                </c:pt>
                <c:pt idx="768">
                  <c:v>-218.5803</c:v>
                </c:pt>
                <c:pt idx="769">
                  <c:v>-214.0697</c:v>
                </c:pt>
                <c:pt idx="770">
                  <c:v>-212.8556</c:v>
                </c:pt>
                <c:pt idx="771">
                  <c:v>-208.1071</c:v>
                </c:pt>
                <c:pt idx="772">
                  <c:v>-205.806</c:v>
                </c:pt>
                <c:pt idx="773">
                  <c:v>-204.8475</c:v>
                </c:pt>
                <c:pt idx="774">
                  <c:v>-203.3766</c:v>
                </c:pt>
                <c:pt idx="775">
                  <c:v>-209.4256</c:v>
                </c:pt>
                <c:pt idx="776">
                  <c:v>-216.242</c:v>
                </c:pt>
                <c:pt idx="777">
                  <c:v>-219.9347</c:v>
                </c:pt>
                <c:pt idx="778">
                  <c:v>-218.6008</c:v>
                </c:pt>
                <c:pt idx="779">
                  <c:v>-215.8029</c:v>
                </c:pt>
                <c:pt idx="780">
                  <c:v>-215.7593</c:v>
                </c:pt>
                <c:pt idx="781">
                  <c:v>-211.0323</c:v>
                </c:pt>
                <c:pt idx="782">
                  <c:v>-211.4537</c:v>
                </c:pt>
                <c:pt idx="783">
                  <c:v>-210.754</c:v>
                </c:pt>
                <c:pt idx="784">
                  <c:v>-217.2236</c:v>
                </c:pt>
                <c:pt idx="785">
                  <c:v>-217.3336</c:v>
                </c:pt>
                <c:pt idx="786">
                  <c:v>-219.6942</c:v>
                </c:pt>
                <c:pt idx="787">
                  <c:v>-209.3085</c:v>
                </c:pt>
                <c:pt idx="788">
                  <c:v>-208.7545</c:v>
                </c:pt>
                <c:pt idx="789">
                  <c:v>-209.3016</c:v>
                </c:pt>
                <c:pt idx="790">
                  <c:v>-212.3258</c:v>
                </c:pt>
                <c:pt idx="791">
                  <c:v>-211.8952</c:v>
                </c:pt>
                <c:pt idx="792">
                  <c:v>-211.1657</c:v>
                </c:pt>
                <c:pt idx="793">
                  <c:v>-204.1856</c:v>
                </c:pt>
                <c:pt idx="794">
                  <c:v>-207.5546</c:v>
                </c:pt>
                <c:pt idx="795">
                  <c:v>-205.8712</c:v>
                </c:pt>
                <c:pt idx="796">
                  <c:v>-203.7452</c:v>
                </c:pt>
                <c:pt idx="797">
                  <c:v>-205.3888</c:v>
                </c:pt>
                <c:pt idx="798">
                  <c:v>-203.8473</c:v>
                </c:pt>
                <c:pt idx="799">
                  <c:v>-199.9305</c:v>
                </c:pt>
                <c:pt idx="800">
                  <c:v>-192.7185</c:v>
                </c:pt>
                <c:pt idx="801">
                  <c:v>-189.7543</c:v>
                </c:pt>
                <c:pt idx="802">
                  <c:v>-196.1294</c:v>
                </c:pt>
                <c:pt idx="803">
                  <c:v>-199.9533</c:v>
                </c:pt>
                <c:pt idx="804">
                  <c:v>-199.4289</c:v>
                </c:pt>
                <c:pt idx="805">
                  <c:v>-197.6702</c:v>
                </c:pt>
                <c:pt idx="806">
                  <c:v>-194.4185</c:v>
                </c:pt>
                <c:pt idx="807">
                  <c:v>-198.4264</c:v>
                </c:pt>
                <c:pt idx="808">
                  <c:v>-198.3648</c:v>
                </c:pt>
                <c:pt idx="809">
                  <c:v>-194.2408</c:v>
                </c:pt>
                <c:pt idx="810">
                  <c:v>-184.3521</c:v>
                </c:pt>
                <c:pt idx="811">
                  <c:v>-180.501</c:v>
                </c:pt>
                <c:pt idx="812">
                  <c:v>-177.9305</c:v>
                </c:pt>
                <c:pt idx="813">
                  <c:v>-175.0899</c:v>
                </c:pt>
                <c:pt idx="814">
                  <c:v>-168.6916</c:v>
                </c:pt>
                <c:pt idx="815">
                  <c:v>-161.5909</c:v>
                </c:pt>
                <c:pt idx="816">
                  <c:v>-168.0016</c:v>
                </c:pt>
                <c:pt idx="817">
                  <c:v>-168.4297</c:v>
                </c:pt>
                <c:pt idx="818">
                  <c:v>-175.0788</c:v>
                </c:pt>
                <c:pt idx="819">
                  <c:v>-181.346</c:v>
                </c:pt>
                <c:pt idx="820">
                  <c:v>-196.3067</c:v>
                </c:pt>
                <c:pt idx="821">
                  <c:v>-199.7361</c:v>
                </c:pt>
                <c:pt idx="822">
                  <c:v>-198.8428</c:v>
                </c:pt>
                <c:pt idx="823">
                  <c:v>-199.391</c:v>
                </c:pt>
                <c:pt idx="824">
                  <c:v>-196.6945</c:v>
                </c:pt>
                <c:pt idx="825">
                  <c:v>-193.1899</c:v>
                </c:pt>
                <c:pt idx="826">
                  <c:v>-194.2775</c:v>
                </c:pt>
                <c:pt idx="827">
                  <c:v>-200.0838</c:v>
                </c:pt>
                <c:pt idx="828">
                  <c:v>-207.3187</c:v>
                </c:pt>
                <c:pt idx="829">
                  <c:v>-212.2671</c:v>
                </c:pt>
                <c:pt idx="830">
                  <c:v>-215.312</c:v>
                </c:pt>
                <c:pt idx="831">
                  <c:v>-216.8775</c:v>
                </c:pt>
                <c:pt idx="832">
                  <c:v>-222.5087</c:v>
                </c:pt>
                <c:pt idx="833">
                  <c:v>-218.8275</c:v>
                </c:pt>
                <c:pt idx="834">
                  <c:v>-212.2298</c:v>
                </c:pt>
                <c:pt idx="835">
                  <c:v>-203.8075</c:v>
                </c:pt>
                <c:pt idx="836">
                  <c:v>-212.0272</c:v>
                </c:pt>
                <c:pt idx="837">
                  <c:v>-210.0805</c:v>
                </c:pt>
                <c:pt idx="838">
                  <c:v>-206.1522</c:v>
                </c:pt>
                <c:pt idx="839">
                  <c:v>-198.4555</c:v>
                </c:pt>
                <c:pt idx="840">
                  <c:v>-198.8083</c:v>
                </c:pt>
                <c:pt idx="841">
                  <c:v>-199.3121</c:v>
                </c:pt>
                <c:pt idx="842">
                  <c:v>-203.0208</c:v>
                </c:pt>
                <c:pt idx="843">
                  <c:v>-200.1052</c:v>
                </c:pt>
                <c:pt idx="844">
                  <c:v>-202.8693</c:v>
                </c:pt>
                <c:pt idx="845">
                  <c:v>-204.6056</c:v>
                </c:pt>
                <c:pt idx="846">
                  <c:v>-216.2697</c:v>
                </c:pt>
                <c:pt idx="847">
                  <c:v>-215.8795</c:v>
                </c:pt>
                <c:pt idx="848">
                  <c:v>-213.5503</c:v>
                </c:pt>
                <c:pt idx="849">
                  <c:v>-211.1455</c:v>
                </c:pt>
                <c:pt idx="850">
                  <c:v>-209.426</c:v>
                </c:pt>
                <c:pt idx="851">
                  <c:v>-216.5249</c:v>
                </c:pt>
                <c:pt idx="852">
                  <c:v>-209.7604</c:v>
                </c:pt>
                <c:pt idx="853">
                  <c:v>-208.8161</c:v>
                </c:pt>
                <c:pt idx="854">
                  <c:v>-211.6907</c:v>
                </c:pt>
                <c:pt idx="855">
                  <c:v>-213.7948</c:v>
                </c:pt>
                <c:pt idx="856">
                  <c:v>-212.2355</c:v>
                </c:pt>
                <c:pt idx="857">
                  <c:v>-207.227</c:v>
                </c:pt>
                <c:pt idx="858">
                  <c:v>-213.049</c:v>
                </c:pt>
                <c:pt idx="859">
                  <c:v>-211.4626</c:v>
                </c:pt>
                <c:pt idx="860">
                  <c:v>-206.6928</c:v>
                </c:pt>
                <c:pt idx="861">
                  <c:v>-204.3479</c:v>
                </c:pt>
                <c:pt idx="862">
                  <c:v>-212.9832</c:v>
                </c:pt>
                <c:pt idx="863">
                  <c:v>-216.2891</c:v>
                </c:pt>
                <c:pt idx="864">
                  <c:v>-218.5808</c:v>
                </c:pt>
                <c:pt idx="865">
                  <c:v>-218.9984</c:v>
                </c:pt>
                <c:pt idx="866">
                  <c:v>-219.7508</c:v>
                </c:pt>
                <c:pt idx="867">
                  <c:v>-219.9902</c:v>
                </c:pt>
                <c:pt idx="868">
                  <c:v>-225.4742</c:v>
                </c:pt>
                <c:pt idx="869">
                  <c:v>-219.3419</c:v>
                </c:pt>
                <c:pt idx="870">
                  <c:v>-214.6538</c:v>
                </c:pt>
                <c:pt idx="871">
                  <c:v>-213.6672</c:v>
                </c:pt>
                <c:pt idx="872">
                  <c:v>-214.0692</c:v>
                </c:pt>
                <c:pt idx="873">
                  <c:v>-211.5078</c:v>
                </c:pt>
                <c:pt idx="874">
                  <c:v>-208.4041</c:v>
                </c:pt>
                <c:pt idx="875">
                  <c:v>-215.868</c:v>
                </c:pt>
                <c:pt idx="876">
                  <c:v>-214.9355</c:v>
                </c:pt>
                <c:pt idx="877">
                  <c:v>-215.5657</c:v>
                </c:pt>
                <c:pt idx="878">
                  <c:v>-210.9352</c:v>
                </c:pt>
                <c:pt idx="879">
                  <c:v>-206.9651</c:v>
                </c:pt>
                <c:pt idx="880">
                  <c:v>-203.3584</c:v>
                </c:pt>
                <c:pt idx="881">
                  <c:v>-198.7196</c:v>
                </c:pt>
                <c:pt idx="882">
                  <c:v>-196.6718</c:v>
                </c:pt>
                <c:pt idx="883">
                  <c:v>-192.1498</c:v>
                </c:pt>
                <c:pt idx="884">
                  <c:v>-195.754</c:v>
                </c:pt>
                <c:pt idx="885">
                  <c:v>-194.5757</c:v>
                </c:pt>
                <c:pt idx="886">
                  <c:v>-192.4937</c:v>
                </c:pt>
                <c:pt idx="887">
                  <c:v>-190.1575</c:v>
                </c:pt>
                <c:pt idx="888">
                  <c:v>-191.5235</c:v>
                </c:pt>
                <c:pt idx="889">
                  <c:v>-199.7242</c:v>
                </c:pt>
                <c:pt idx="890">
                  <c:v>-195.9294</c:v>
                </c:pt>
                <c:pt idx="891">
                  <c:v>-200.0411</c:v>
                </c:pt>
                <c:pt idx="892">
                  <c:v>-198.9029</c:v>
                </c:pt>
                <c:pt idx="893">
                  <c:v>-199.5598</c:v>
                </c:pt>
                <c:pt idx="894">
                  <c:v>-202.2474</c:v>
                </c:pt>
                <c:pt idx="895">
                  <c:v>-202.3653</c:v>
                </c:pt>
                <c:pt idx="896">
                  <c:v>-206.3944</c:v>
                </c:pt>
                <c:pt idx="897">
                  <c:v>-205.7007</c:v>
                </c:pt>
                <c:pt idx="898">
                  <c:v>-199.369</c:v>
                </c:pt>
                <c:pt idx="899">
                  <c:v>-205.1243</c:v>
                </c:pt>
                <c:pt idx="900">
                  <c:v>-211.9204</c:v>
                </c:pt>
                <c:pt idx="901">
                  <c:v>-214.9326</c:v>
                </c:pt>
                <c:pt idx="902">
                  <c:v>-204.4973</c:v>
                </c:pt>
                <c:pt idx="903">
                  <c:v>-197.1547</c:v>
                </c:pt>
                <c:pt idx="904">
                  <c:v>-203.0195</c:v>
                </c:pt>
                <c:pt idx="905">
                  <c:v>-204.7091</c:v>
                </c:pt>
                <c:pt idx="906">
                  <c:v>-200.7431</c:v>
                </c:pt>
                <c:pt idx="907">
                  <c:v>-198.6794</c:v>
                </c:pt>
                <c:pt idx="908">
                  <c:v>-208.88</c:v>
                </c:pt>
                <c:pt idx="909">
                  <c:v>-207.8165</c:v>
                </c:pt>
                <c:pt idx="910">
                  <c:v>-213.1539</c:v>
                </c:pt>
                <c:pt idx="911">
                  <c:v>-210.0787</c:v>
                </c:pt>
                <c:pt idx="912">
                  <c:v>-210.2319</c:v>
                </c:pt>
                <c:pt idx="913">
                  <c:v>-211.3281</c:v>
                </c:pt>
                <c:pt idx="914">
                  <c:v>-214.2635</c:v>
                </c:pt>
                <c:pt idx="915">
                  <c:v>-211.8696</c:v>
                </c:pt>
                <c:pt idx="916">
                  <c:v>-216.7414</c:v>
                </c:pt>
                <c:pt idx="917">
                  <c:v>-212.0867</c:v>
                </c:pt>
                <c:pt idx="918">
                  <c:v>-215.9649</c:v>
                </c:pt>
                <c:pt idx="919">
                  <c:v>-213.4157</c:v>
                </c:pt>
                <c:pt idx="920">
                  <c:v>-207.4904</c:v>
                </c:pt>
                <c:pt idx="921">
                  <c:v>-208.2726</c:v>
                </c:pt>
                <c:pt idx="922">
                  <c:v>-209.4097</c:v>
                </c:pt>
                <c:pt idx="923">
                  <c:v>-202.5343</c:v>
                </c:pt>
                <c:pt idx="924">
                  <c:v>-205.8152</c:v>
                </c:pt>
                <c:pt idx="925">
                  <c:v>-208.5998</c:v>
                </c:pt>
                <c:pt idx="926">
                  <c:v>-211.5221</c:v>
                </c:pt>
                <c:pt idx="927">
                  <c:v>-203.0272</c:v>
                </c:pt>
                <c:pt idx="928">
                  <c:v>-209.1981</c:v>
                </c:pt>
                <c:pt idx="929">
                  <c:v>-206.3027</c:v>
                </c:pt>
                <c:pt idx="930">
                  <c:v>-208.8969</c:v>
                </c:pt>
                <c:pt idx="931">
                  <c:v>-206.97</c:v>
                </c:pt>
                <c:pt idx="932">
                  <c:v>-201.7117</c:v>
                </c:pt>
                <c:pt idx="933">
                  <c:v>-203.2329</c:v>
                </c:pt>
                <c:pt idx="934">
                  <c:v>-215.0967</c:v>
                </c:pt>
                <c:pt idx="935">
                  <c:v>-219.5037</c:v>
                </c:pt>
                <c:pt idx="936">
                  <c:v>-214.4991</c:v>
                </c:pt>
                <c:pt idx="937">
                  <c:v>-208.5469</c:v>
                </c:pt>
                <c:pt idx="938">
                  <c:v>-208.9792</c:v>
                </c:pt>
                <c:pt idx="939">
                  <c:v>-207.6039</c:v>
                </c:pt>
                <c:pt idx="940">
                  <c:v>-209.1546</c:v>
                </c:pt>
                <c:pt idx="941">
                  <c:v>-214.8843</c:v>
                </c:pt>
                <c:pt idx="942">
                  <c:v>-220.8936</c:v>
                </c:pt>
                <c:pt idx="943">
                  <c:v>-217.1292</c:v>
                </c:pt>
                <c:pt idx="944">
                  <c:v>-217.206</c:v>
                </c:pt>
                <c:pt idx="945">
                  <c:v>-214.2972</c:v>
                </c:pt>
                <c:pt idx="946">
                  <c:v>-202.3091</c:v>
                </c:pt>
                <c:pt idx="947">
                  <c:v>-198.8197</c:v>
                </c:pt>
                <c:pt idx="948">
                  <c:v>-208.6311</c:v>
                </c:pt>
                <c:pt idx="949">
                  <c:v>-210.1058</c:v>
                </c:pt>
                <c:pt idx="950">
                  <c:v>-215.6319</c:v>
                </c:pt>
                <c:pt idx="951">
                  <c:v>-215.1776</c:v>
                </c:pt>
                <c:pt idx="952">
                  <c:v>-206.7918</c:v>
                </c:pt>
                <c:pt idx="953">
                  <c:v>-206.6628</c:v>
                </c:pt>
                <c:pt idx="954">
                  <c:v>-215.8177</c:v>
                </c:pt>
                <c:pt idx="955">
                  <c:v>-215.7174</c:v>
                </c:pt>
                <c:pt idx="956">
                  <c:v>-210.1007</c:v>
                </c:pt>
                <c:pt idx="957">
                  <c:v>-197.1156</c:v>
                </c:pt>
                <c:pt idx="958">
                  <c:v>-195.2809</c:v>
                </c:pt>
                <c:pt idx="959">
                  <c:v>-202.9758</c:v>
                </c:pt>
                <c:pt idx="960">
                  <c:v>-211.0175</c:v>
                </c:pt>
                <c:pt idx="961">
                  <c:v>-217.0034</c:v>
                </c:pt>
                <c:pt idx="962">
                  <c:v>-216.4913</c:v>
                </c:pt>
                <c:pt idx="963">
                  <c:v>-215.0869</c:v>
                </c:pt>
                <c:pt idx="964">
                  <c:v>-218.6617</c:v>
                </c:pt>
                <c:pt idx="965">
                  <c:v>-224.569</c:v>
                </c:pt>
                <c:pt idx="966">
                  <c:v>-227.0287</c:v>
                </c:pt>
                <c:pt idx="967">
                  <c:v>-228.4341</c:v>
                </c:pt>
                <c:pt idx="968">
                  <c:v>-224.242</c:v>
                </c:pt>
                <c:pt idx="969">
                  <c:v>-220.4849</c:v>
                </c:pt>
                <c:pt idx="970">
                  <c:v>-222.3839</c:v>
                </c:pt>
                <c:pt idx="971">
                  <c:v>-222.2815</c:v>
                </c:pt>
                <c:pt idx="972">
                  <c:v>-218.322</c:v>
                </c:pt>
                <c:pt idx="973">
                  <c:v>-214.1775</c:v>
                </c:pt>
                <c:pt idx="974">
                  <c:v>-212.7427</c:v>
                </c:pt>
                <c:pt idx="975">
                  <c:v>-208.7365</c:v>
                </c:pt>
                <c:pt idx="976">
                  <c:v>-209.1627</c:v>
                </c:pt>
                <c:pt idx="977">
                  <c:v>-206.8648</c:v>
                </c:pt>
                <c:pt idx="978">
                  <c:v>-204.721</c:v>
                </c:pt>
                <c:pt idx="979">
                  <c:v>-203.0808</c:v>
                </c:pt>
                <c:pt idx="980">
                  <c:v>-198.5126</c:v>
                </c:pt>
                <c:pt idx="981">
                  <c:v>-204.1317</c:v>
                </c:pt>
                <c:pt idx="982">
                  <c:v>-206.352</c:v>
                </c:pt>
                <c:pt idx="983">
                  <c:v>-209.5875</c:v>
                </c:pt>
                <c:pt idx="984">
                  <c:v>-210.2807</c:v>
                </c:pt>
                <c:pt idx="985">
                  <c:v>-208.9779</c:v>
                </c:pt>
                <c:pt idx="986">
                  <c:v>-207.5571</c:v>
                </c:pt>
                <c:pt idx="987">
                  <c:v>-204.6821</c:v>
                </c:pt>
                <c:pt idx="988">
                  <c:v>-211.7948</c:v>
                </c:pt>
                <c:pt idx="989">
                  <c:v>-214.8956</c:v>
                </c:pt>
                <c:pt idx="990">
                  <c:v>-212.8092</c:v>
                </c:pt>
                <c:pt idx="991">
                  <c:v>-210.0583</c:v>
                </c:pt>
                <c:pt idx="992">
                  <c:v>-210.9742</c:v>
                </c:pt>
                <c:pt idx="993">
                  <c:v>-213.175</c:v>
                </c:pt>
                <c:pt idx="994">
                  <c:v>-217.7269</c:v>
                </c:pt>
                <c:pt idx="995">
                  <c:v>-224.5145</c:v>
                </c:pt>
                <c:pt idx="996">
                  <c:v>-218.5485</c:v>
                </c:pt>
                <c:pt idx="997">
                  <c:v>-217.6526</c:v>
                </c:pt>
                <c:pt idx="998">
                  <c:v>-215.0003</c:v>
                </c:pt>
                <c:pt idx="999">
                  <c:v>-213.889</c:v>
                </c:pt>
                <c:pt idx="1000">
                  <c:v>-216.5617</c:v>
                </c:pt>
                <c:pt idx="1001">
                  <c:v>-218.057</c:v>
                </c:pt>
                <c:pt idx="1002">
                  <c:v>-217.1801</c:v>
                </c:pt>
                <c:pt idx="1003">
                  <c:v>-208.9053</c:v>
                </c:pt>
                <c:pt idx="1004">
                  <c:v>-203.5476</c:v>
                </c:pt>
                <c:pt idx="1005">
                  <c:v>-212.1951</c:v>
                </c:pt>
                <c:pt idx="1006">
                  <c:v>-211.2124</c:v>
                </c:pt>
                <c:pt idx="1007">
                  <c:v>-202.5059</c:v>
                </c:pt>
                <c:pt idx="1008">
                  <c:v>-193.8276</c:v>
                </c:pt>
                <c:pt idx="1009">
                  <c:v>-192.8164</c:v>
                </c:pt>
                <c:pt idx="1010">
                  <c:v>-192.2433</c:v>
                </c:pt>
                <c:pt idx="1011">
                  <c:v>-191.4232</c:v>
                </c:pt>
                <c:pt idx="1012">
                  <c:v>-189.4907</c:v>
                </c:pt>
                <c:pt idx="1013">
                  <c:v>-190.2431</c:v>
                </c:pt>
                <c:pt idx="1014">
                  <c:v>-193.2547</c:v>
                </c:pt>
                <c:pt idx="1015">
                  <c:v>-199.2778</c:v>
                </c:pt>
                <c:pt idx="1016">
                  <c:v>-212.2964</c:v>
                </c:pt>
                <c:pt idx="1017">
                  <c:v>-212.9402</c:v>
                </c:pt>
                <c:pt idx="1018">
                  <c:v>-210.4604</c:v>
                </c:pt>
                <c:pt idx="1019">
                  <c:v>-216.4067</c:v>
                </c:pt>
                <c:pt idx="1020">
                  <c:v>-217.4423</c:v>
                </c:pt>
                <c:pt idx="1021">
                  <c:v>-219.9332</c:v>
                </c:pt>
                <c:pt idx="1022">
                  <c:v>-219.6022</c:v>
                </c:pt>
                <c:pt idx="1023">
                  <c:v>-220.28</c:v>
                </c:pt>
                <c:pt idx="1024">
                  <c:v>-217.7978</c:v>
                </c:pt>
                <c:pt idx="1025">
                  <c:v>-220.2832</c:v>
                </c:pt>
                <c:pt idx="1026">
                  <c:v>-213.5676</c:v>
                </c:pt>
                <c:pt idx="1027">
                  <c:v>-211.6911</c:v>
                </c:pt>
                <c:pt idx="1028">
                  <c:v>-217.9884</c:v>
                </c:pt>
                <c:pt idx="1029">
                  <c:v>-220.3107</c:v>
                </c:pt>
                <c:pt idx="1030">
                  <c:v>-216.8592</c:v>
                </c:pt>
                <c:pt idx="1031">
                  <c:v>-218.9045</c:v>
                </c:pt>
                <c:pt idx="1032">
                  <c:v>-222.9923</c:v>
                </c:pt>
                <c:pt idx="1033">
                  <c:v>-216.2522</c:v>
                </c:pt>
                <c:pt idx="1034">
                  <c:v>-214.6143</c:v>
                </c:pt>
                <c:pt idx="1035">
                  <c:v>-225.3802</c:v>
                </c:pt>
                <c:pt idx="1036">
                  <c:v>-216.9243</c:v>
                </c:pt>
                <c:pt idx="1037">
                  <c:v>-206.1606</c:v>
                </c:pt>
                <c:pt idx="1038">
                  <c:v>-205.4392</c:v>
                </c:pt>
                <c:pt idx="1039">
                  <c:v>-201.4747</c:v>
                </c:pt>
                <c:pt idx="1040">
                  <c:v>-207.2238</c:v>
                </c:pt>
                <c:pt idx="1041">
                  <c:v>-197.8416</c:v>
                </c:pt>
                <c:pt idx="1042">
                  <c:v>-195.1252</c:v>
                </c:pt>
                <c:pt idx="1043">
                  <c:v>-200.226</c:v>
                </c:pt>
                <c:pt idx="1044">
                  <c:v>-196.4185</c:v>
                </c:pt>
                <c:pt idx="1045">
                  <c:v>-208.4262</c:v>
                </c:pt>
                <c:pt idx="1046">
                  <c:v>-209.6236</c:v>
                </c:pt>
                <c:pt idx="1047">
                  <c:v>-207.029</c:v>
                </c:pt>
                <c:pt idx="1048">
                  <c:v>-208.0787</c:v>
                </c:pt>
                <c:pt idx="1049">
                  <c:v>-205.424</c:v>
                </c:pt>
                <c:pt idx="1050">
                  <c:v>-211.6686</c:v>
                </c:pt>
                <c:pt idx="1051">
                  <c:v>-204.8944</c:v>
                </c:pt>
                <c:pt idx="1052">
                  <c:v>-207.2022</c:v>
                </c:pt>
                <c:pt idx="1053">
                  <c:v>-203.9105</c:v>
                </c:pt>
                <c:pt idx="1054">
                  <c:v>-210.8575</c:v>
                </c:pt>
                <c:pt idx="1055">
                  <c:v>-211.7149</c:v>
                </c:pt>
                <c:pt idx="1056">
                  <c:v>-218.2331</c:v>
                </c:pt>
                <c:pt idx="1057">
                  <c:v>-226.0519</c:v>
                </c:pt>
                <c:pt idx="1058">
                  <c:v>-223.6732</c:v>
                </c:pt>
                <c:pt idx="1059">
                  <c:v>-213.9565</c:v>
                </c:pt>
                <c:pt idx="1060">
                  <c:v>-212.8729</c:v>
                </c:pt>
                <c:pt idx="1061">
                  <c:v>-212.4138</c:v>
                </c:pt>
                <c:pt idx="1062">
                  <c:v>-210.652</c:v>
                </c:pt>
                <c:pt idx="1063">
                  <c:v>-211.2949</c:v>
                </c:pt>
                <c:pt idx="1064">
                  <c:v>-216.5998</c:v>
                </c:pt>
                <c:pt idx="1065">
                  <c:v>-215.4386</c:v>
                </c:pt>
                <c:pt idx="1066">
                  <c:v>-222.2966</c:v>
                </c:pt>
                <c:pt idx="1067">
                  <c:v>-217.4309</c:v>
                </c:pt>
                <c:pt idx="1068">
                  <c:v>-218.8585</c:v>
                </c:pt>
                <c:pt idx="1069">
                  <c:v>-215.9794</c:v>
                </c:pt>
                <c:pt idx="1070">
                  <c:v>-215.2718</c:v>
                </c:pt>
                <c:pt idx="1071">
                  <c:v>-211.2774</c:v>
                </c:pt>
                <c:pt idx="1072">
                  <c:v>-210.2278</c:v>
                </c:pt>
                <c:pt idx="1073">
                  <c:v>-214.8145</c:v>
                </c:pt>
                <c:pt idx="1074">
                  <c:v>-218.4491</c:v>
                </c:pt>
                <c:pt idx="1075">
                  <c:v>-218.491</c:v>
                </c:pt>
                <c:pt idx="1076">
                  <c:v>-216.2742</c:v>
                </c:pt>
                <c:pt idx="1077">
                  <c:v>-221.0789</c:v>
                </c:pt>
                <c:pt idx="1078">
                  <c:v>-215.7454</c:v>
                </c:pt>
                <c:pt idx="1079">
                  <c:v>-217.5215</c:v>
                </c:pt>
                <c:pt idx="1080">
                  <c:v>-219.3886</c:v>
                </c:pt>
                <c:pt idx="1081">
                  <c:v>-224.0446</c:v>
                </c:pt>
                <c:pt idx="1082">
                  <c:v>-218.5301</c:v>
                </c:pt>
                <c:pt idx="1083">
                  <c:v>-217.5782</c:v>
                </c:pt>
                <c:pt idx="1084">
                  <c:v>-218.458</c:v>
                </c:pt>
                <c:pt idx="1085">
                  <c:v>-219.9793</c:v>
                </c:pt>
                <c:pt idx="1086">
                  <c:v>-223.2259</c:v>
                </c:pt>
                <c:pt idx="1087">
                  <c:v>-226.5813</c:v>
                </c:pt>
                <c:pt idx="1088">
                  <c:v>-231.6752</c:v>
                </c:pt>
                <c:pt idx="1089">
                  <c:v>-225.6484</c:v>
                </c:pt>
                <c:pt idx="1090">
                  <c:v>-228.463</c:v>
                </c:pt>
                <c:pt idx="1091">
                  <c:v>-227.4126</c:v>
                </c:pt>
                <c:pt idx="1092">
                  <c:v>-226.4744</c:v>
                </c:pt>
                <c:pt idx="1093">
                  <c:v>-218.7539</c:v>
                </c:pt>
                <c:pt idx="1094">
                  <c:v>-210.9205</c:v>
                </c:pt>
                <c:pt idx="1095">
                  <c:v>-212.9394</c:v>
                </c:pt>
                <c:pt idx="1096">
                  <c:v>-211.6228</c:v>
                </c:pt>
                <c:pt idx="1097">
                  <c:v>-215.1432</c:v>
                </c:pt>
                <c:pt idx="1098">
                  <c:v>-213.6148</c:v>
                </c:pt>
                <c:pt idx="1099">
                  <c:v>-214.5104</c:v>
                </c:pt>
                <c:pt idx="1100">
                  <c:v>-215.4565</c:v>
                </c:pt>
                <c:pt idx="1101">
                  <c:v>-210.385</c:v>
                </c:pt>
                <c:pt idx="1102">
                  <c:v>-213.1454</c:v>
                </c:pt>
                <c:pt idx="1103">
                  <c:v>-205.7338</c:v>
                </c:pt>
                <c:pt idx="1104">
                  <c:v>-204.6592</c:v>
                </c:pt>
                <c:pt idx="1105">
                  <c:v>-195.7747</c:v>
                </c:pt>
                <c:pt idx="1106">
                  <c:v>-191.1311</c:v>
                </c:pt>
                <c:pt idx="1107">
                  <c:v>-192.01</c:v>
                </c:pt>
                <c:pt idx="1108">
                  <c:v>-202.3545</c:v>
                </c:pt>
                <c:pt idx="1109">
                  <c:v>-196.9634</c:v>
                </c:pt>
                <c:pt idx="1110">
                  <c:v>-187.2727</c:v>
                </c:pt>
                <c:pt idx="1111">
                  <c:v>-186.9477</c:v>
                </c:pt>
                <c:pt idx="1112">
                  <c:v>-190.8823</c:v>
                </c:pt>
                <c:pt idx="1113">
                  <c:v>-191.0911</c:v>
                </c:pt>
                <c:pt idx="1114">
                  <c:v>-192.8622</c:v>
                </c:pt>
                <c:pt idx="1115">
                  <c:v>-193.3187</c:v>
                </c:pt>
                <c:pt idx="1116">
                  <c:v>-190.778</c:v>
                </c:pt>
                <c:pt idx="1117">
                  <c:v>-194.1535</c:v>
                </c:pt>
                <c:pt idx="1118">
                  <c:v>-195.5181</c:v>
                </c:pt>
                <c:pt idx="1119">
                  <c:v>-191.676</c:v>
                </c:pt>
                <c:pt idx="1120">
                  <c:v>-181.1292</c:v>
                </c:pt>
                <c:pt idx="1121">
                  <c:v>-182.2397</c:v>
                </c:pt>
                <c:pt idx="1122">
                  <c:v>-185.2967</c:v>
                </c:pt>
                <c:pt idx="1123">
                  <c:v>-185.8476</c:v>
                </c:pt>
                <c:pt idx="1124">
                  <c:v>-188.1442</c:v>
                </c:pt>
                <c:pt idx="1125">
                  <c:v>-193.2659</c:v>
                </c:pt>
                <c:pt idx="1126">
                  <c:v>-195.8618</c:v>
                </c:pt>
                <c:pt idx="1127">
                  <c:v>-200.9202</c:v>
                </c:pt>
                <c:pt idx="1128">
                  <c:v>-197.5692</c:v>
                </c:pt>
                <c:pt idx="1129">
                  <c:v>-198.9138</c:v>
                </c:pt>
                <c:pt idx="1130">
                  <c:v>-195.6547</c:v>
                </c:pt>
                <c:pt idx="1131">
                  <c:v>-202.2904</c:v>
                </c:pt>
                <c:pt idx="1132">
                  <c:v>-207.0182</c:v>
                </c:pt>
                <c:pt idx="1133">
                  <c:v>-204.3277</c:v>
                </c:pt>
                <c:pt idx="1134">
                  <c:v>-204.6245</c:v>
                </c:pt>
                <c:pt idx="1135">
                  <c:v>-206.919</c:v>
                </c:pt>
                <c:pt idx="1136">
                  <c:v>-205.5447</c:v>
                </c:pt>
                <c:pt idx="1137">
                  <c:v>-208.4318</c:v>
                </c:pt>
                <c:pt idx="1138">
                  <c:v>-205.1864</c:v>
                </c:pt>
                <c:pt idx="1139">
                  <c:v>-203.8001</c:v>
                </c:pt>
                <c:pt idx="1140">
                  <c:v>-199.0634</c:v>
                </c:pt>
                <c:pt idx="1141">
                  <c:v>-205.0879</c:v>
                </c:pt>
                <c:pt idx="1142">
                  <c:v>-206.0301</c:v>
                </c:pt>
                <c:pt idx="1143">
                  <c:v>-205.7043</c:v>
                </c:pt>
                <c:pt idx="1144">
                  <c:v>-201.1042</c:v>
                </c:pt>
                <c:pt idx="1145">
                  <c:v>-198.1789</c:v>
                </c:pt>
                <c:pt idx="1146">
                  <c:v>-204.4392</c:v>
                </c:pt>
                <c:pt idx="1147">
                  <c:v>-191.5635</c:v>
                </c:pt>
                <c:pt idx="1148">
                  <c:v>-181.1908</c:v>
                </c:pt>
                <c:pt idx="1149">
                  <c:v>-178.647</c:v>
                </c:pt>
                <c:pt idx="1150">
                  <c:v>-172.9964</c:v>
                </c:pt>
                <c:pt idx="1151">
                  <c:v>-166.7108</c:v>
                </c:pt>
                <c:pt idx="1152">
                  <c:v>-165.8471</c:v>
                </c:pt>
                <c:pt idx="1153">
                  <c:v>-171.6319</c:v>
                </c:pt>
                <c:pt idx="1154">
                  <c:v>-167.7798</c:v>
                </c:pt>
                <c:pt idx="1155">
                  <c:v>-173.6865</c:v>
                </c:pt>
                <c:pt idx="1156">
                  <c:v>-181.8228</c:v>
                </c:pt>
                <c:pt idx="1157">
                  <c:v>-181.2921</c:v>
                </c:pt>
                <c:pt idx="1158">
                  <c:v>-178.2928</c:v>
                </c:pt>
                <c:pt idx="1159">
                  <c:v>-181.4602</c:v>
                </c:pt>
                <c:pt idx="1160">
                  <c:v>-186.2811</c:v>
                </c:pt>
                <c:pt idx="1161">
                  <c:v>-184.973</c:v>
                </c:pt>
                <c:pt idx="1162">
                  <c:v>-180.9216</c:v>
                </c:pt>
                <c:pt idx="1163">
                  <c:v>-172.6434</c:v>
                </c:pt>
                <c:pt idx="1164">
                  <c:v>-174.8064</c:v>
                </c:pt>
                <c:pt idx="1165">
                  <c:v>-183.7061</c:v>
                </c:pt>
                <c:pt idx="1166">
                  <c:v>-196.8278</c:v>
                </c:pt>
                <c:pt idx="1167">
                  <c:v>-196.3483</c:v>
                </c:pt>
                <c:pt idx="1168">
                  <c:v>-200.9699</c:v>
                </c:pt>
                <c:pt idx="1169">
                  <c:v>-195.4041</c:v>
                </c:pt>
                <c:pt idx="1170">
                  <c:v>-185.8142</c:v>
                </c:pt>
                <c:pt idx="1171">
                  <c:v>-185.8411</c:v>
                </c:pt>
                <c:pt idx="1172">
                  <c:v>-192.0431</c:v>
                </c:pt>
                <c:pt idx="1173">
                  <c:v>-192.0938</c:v>
                </c:pt>
                <c:pt idx="1174">
                  <c:v>-190.5599</c:v>
                </c:pt>
                <c:pt idx="1175">
                  <c:v>-192.2471</c:v>
                </c:pt>
                <c:pt idx="1176">
                  <c:v>-195.6801</c:v>
                </c:pt>
                <c:pt idx="1177">
                  <c:v>-197.814</c:v>
                </c:pt>
                <c:pt idx="1178">
                  <c:v>-190.77</c:v>
                </c:pt>
                <c:pt idx="1179">
                  <c:v>-196.9024</c:v>
                </c:pt>
                <c:pt idx="1180">
                  <c:v>-204.7333</c:v>
                </c:pt>
                <c:pt idx="1181">
                  <c:v>-209.0665</c:v>
                </c:pt>
                <c:pt idx="1182">
                  <c:v>-201.9913</c:v>
                </c:pt>
                <c:pt idx="1183">
                  <c:v>-199.4359</c:v>
                </c:pt>
                <c:pt idx="1184">
                  <c:v>-191.7835</c:v>
                </c:pt>
                <c:pt idx="1185">
                  <c:v>-195.0184</c:v>
                </c:pt>
                <c:pt idx="1186">
                  <c:v>-198.191</c:v>
                </c:pt>
                <c:pt idx="1187">
                  <c:v>-209.1311</c:v>
                </c:pt>
                <c:pt idx="1188">
                  <c:v>-201.1464</c:v>
                </c:pt>
                <c:pt idx="1189">
                  <c:v>-194.0939</c:v>
                </c:pt>
                <c:pt idx="1190">
                  <c:v>-198.9706</c:v>
                </c:pt>
                <c:pt idx="1191">
                  <c:v>-199.3562</c:v>
                </c:pt>
                <c:pt idx="1192">
                  <c:v>-195.8082</c:v>
                </c:pt>
                <c:pt idx="1193">
                  <c:v>-195.0077</c:v>
                </c:pt>
                <c:pt idx="1194">
                  <c:v>-191.6455</c:v>
                </c:pt>
                <c:pt idx="1195">
                  <c:v>-198.635</c:v>
                </c:pt>
                <c:pt idx="1196">
                  <c:v>-206.9581</c:v>
                </c:pt>
                <c:pt idx="1197">
                  <c:v>-197.6304</c:v>
                </c:pt>
                <c:pt idx="1198">
                  <c:v>-199.9298</c:v>
                </c:pt>
                <c:pt idx="1199">
                  <c:v>-204.1282</c:v>
                </c:pt>
                <c:pt idx="1200">
                  <c:v>-200.9794</c:v>
                </c:pt>
                <c:pt idx="1201">
                  <c:v>-196.788</c:v>
                </c:pt>
                <c:pt idx="1202">
                  <c:v>-199.9306</c:v>
                </c:pt>
                <c:pt idx="1203">
                  <c:v>-199.6551</c:v>
                </c:pt>
                <c:pt idx="1204">
                  <c:v>-196.9308</c:v>
                </c:pt>
                <c:pt idx="1205">
                  <c:v>-203.8327</c:v>
                </c:pt>
                <c:pt idx="1206">
                  <c:v>-203.8495</c:v>
                </c:pt>
                <c:pt idx="1207">
                  <c:v>-205.327</c:v>
                </c:pt>
                <c:pt idx="1208">
                  <c:v>-202.5942</c:v>
                </c:pt>
                <c:pt idx="1209">
                  <c:v>-196.5036</c:v>
                </c:pt>
                <c:pt idx="1210">
                  <c:v>-195.7115</c:v>
                </c:pt>
                <c:pt idx="1211">
                  <c:v>-194.9478</c:v>
                </c:pt>
                <c:pt idx="1212">
                  <c:v>-195.0097</c:v>
                </c:pt>
                <c:pt idx="1213">
                  <c:v>-201.5524</c:v>
                </c:pt>
                <c:pt idx="1214">
                  <c:v>-208.6834</c:v>
                </c:pt>
                <c:pt idx="1215">
                  <c:v>-209.6377</c:v>
                </c:pt>
                <c:pt idx="1216">
                  <c:v>-209.2067</c:v>
                </c:pt>
                <c:pt idx="1217">
                  <c:v>-205.3326</c:v>
                </c:pt>
                <c:pt idx="1218">
                  <c:v>-203.1287</c:v>
                </c:pt>
                <c:pt idx="1219">
                  <c:v>-203.3758</c:v>
                </c:pt>
                <c:pt idx="1220">
                  <c:v>-206.3622</c:v>
                </c:pt>
                <c:pt idx="1221">
                  <c:v>-210.3839</c:v>
                </c:pt>
                <c:pt idx="1222">
                  <c:v>-213.5358</c:v>
                </c:pt>
                <c:pt idx="1223">
                  <c:v>-212.9492</c:v>
                </c:pt>
                <c:pt idx="1224">
                  <c:v>-213.3942</c:v>
                </c:pt>
                <c:pt idx="1225">
                  <c:v>-210.6605</c:v>
                </c:pt>
                <c:pt idx="1226">
                  <c:v>-210.7728</c:v>
                </c:pt>
                <c:pt idx="1227">
                  <c:v>-201.5149</c:v>
                </c:pt>
                <c:pt idx="1228">
                  <c:v>-203.303</c:v>
                </c:pt>
                <c:pt idx="1229">
                  <c:v>-201.5369</c:v>
                </c:pt>
                <c:pt idx="1230">
                  <c:v>-202.9522</c:v>
                </c:pt>
                <c:pt idx="1231">
                  <c:v>-205.3904</c:v>
                </c:pt>
                <c:pt idx="1232">
                  <c:v>-216.3565</c:v>
                </c:pt>
                <c:pt idx="1233">
                  <c:v>-216.6258</c:v>
                </c:pt>
                <c:pt idx="1234">
                  <c:v>-209.486</c:v>
                </c:pt>
                <c:pt idx="1235">
                  <c:v>-210.0658</c:v>
                </c:pt>
                <c:pt idx="1236">
                  <c:v>-206.6226</c:v>
                </c:pt>
                <c:pt idx="1237">
                  <c:v>-199.3195</c:v>
                </c:pt>
                <c:pt idx="1238">
                  <c:v>-190.4957</c:v>
                </c:pt>
                <c:pt idx="1239">
                  <c:v>-185.7652</c:v>
                </c:pt>
                <c:pt idx="1240">
                  <c:v>-189.2827</c:v>
                </c:pt>
                <c:pt idx="1241">
                  <c:v>-183.4839</c:v>
                </c:pt>
                <c:pt idx="1242">
                  <c:v>-184.4487</c:v>
                </c:pt>
                <c:pt idx="1243">
                  <c:v>-184.5345</c:v>
                </c:pt>
                <c:pt idx="1244">
                  <c:v>-185.5581</c:v>
                </c:pt>
                <c:pt idx="1245">
                  <c:v>-174.2153</c:v>
                </c:pt>
                <c:pt idx="1246">
                  <c:v>-180.8262</c:v>
                </c:pt>
                <c:pt idx="1247">
                  <c:v>-183.4237</c:v>
                </c:pt>
                <c:pt idx="1248">
                  <c:v>-187.594</c:v>
                </c:pt>
                <c:pt idx="1249">
                  <c:v>-197.8499</c:v>
                </c:pt>
                <c:pt idx="1250">
                  <c:v>-210.8712</c:v>
                </c:pt>
                <c:pt idx="1251">
                  <c:v>-212.108</c:v>
                </c:pt>
                <c:pt idx="1252">
                  <c:v>-209.5483</c:v>
                </c:pt>
                <c:pt idx="1253">
                  <c:v>-206.5139</c:v>
                </c:pt>
                <c:pt idx="1254">
                  <c:v>-204.5379</c:v>
                </c:pt>
                <c:pt idx="1255">
                  <c:v>-205.842</c:v>
                </c:pt>
                <c:pt idx="1256">
                  <c:v>-206.9604</c:v>
                </c:pt>
                <c:pt idx="1257">
                  <c:v>-202.9501</c:v>
                </c:pt>
                <c:pt idx="1258">
                  <c:v>-197.7579</c:v>
                </c:pt>
                <c:pt idx="1259">
                  <c:v>-202.3516</c:v>
                </c:pt>
                <c:pt idx="1260">
                  <c:v>-208.6513</c:v>
                </c:pt>
                <c:pt idx="1261">
                  <c:v>-210.6789</c:v>
                </c:pt>
                <c:pt idx="1262">
                  <c:v>-215.0013</c:v>
                </c:pt>
                <c:pt idx="1263">
                  <c:v>-216.9692</c:v>
                </c:pt>
                <c:pt idx="1264">
                  <c:v>-222.4715</c:v>
                </c:pt>
                <c:pt idx="1265">
                  <c:v>-221.6296</c:v>
                </c:pt>
                <c:pt idx="1266">
                  <c:v>-227.8322</c:v>
                </c:pt>
                <c:pt idx="1267">
                  <c:v>-222.6645</c:v>
                </c:pt>
                <c:pt idx="1268">
                  <c:v>-218.7324</c:v>
                </c:pt>
                <c:pt idx="1269">
                  <c:v>-213.2941</c:v>
                </c:pt>
                <c:pt idx="1270">
                  <c:v>-215.2574</c:v>
                </c:pt>
                <c:pt idx="1271">
                  <c:v>-212.8618</c:v>
                </c:pt>
                <c:pt idx="1272">
                  <c:v>-221.1765</c:v>
                </c:pt>
                <c:pt idx="1273">
                  <c:v>-221.7556</c:v>
                </c:pt>
                <c:pt idx="1274">
                  <c:v>-221.0198</c:v>
                </c:pt>
                <c:pt idx="1275">
                  <c:v>-218.232</c:v>
                </c:pt>
                <c:pt idx="1276">
                  <c:v>-209.7205</c:v>
                </c:pt>
                <c:pt idx="1277">
                  <c:v>-212.9335</c:v>
                </c:pt>
                <c:pt idx="1278">
                  <c:v>-217.0003</c:v>
                </c:pt>
                <c:pt idx="1279">
                  <c:v>-211.8593</c:v>
                </c:pt>
                <c:pt idx="1280">
                  <c:v>-207.8245</c:v>
                </c:pt>
                <c:pt idx="1281">
                  <c:v>-210.357</c:v>
                </c:pt>
                <c:pt idx="1282">
                  <c:v>-208.3517</c:v>
                </c:pt>
                <c:pt idx="1283">
                  <c:v>-203.247</c:v>
                </c:pt>
                <c:pt idx="1284">
                  <c:v>-205.3651</c:v>
                </c:pt>
                <c:pt idx="1285">
                  <c:v>-209.1772</c:v>
                </c:pt>
                <c:pt idx="1286">
                  <c:v>-210.9246</c:v>
                </c:pt>
                <c:pt idx="1287">
                  <c:v>-210.3112</c:v>
                </c:pt>
                <c:pt idx="1288">
                  <c:v>-209.617</c:v>
                </c:pt>
                <c:pt idx="1289">
                  <c:v>-211.3269</c:v>
                </c:pt>
                <c:pt idx="1290">
                  <c:v>-218.8434</c:v>
                </c:pt>
                <c:pt idx="1291">
                  <c:v>-223.6818</c:v>
                </c:pt>
                <c:pt idx="1292">
                  <c:v>-218.6382</c:v>
                </c:pt>
                <c:pt idx="1293">
                  <c:v>-212.4913</c:v>
                </c:pt>
                <c:pt idx="1294">
                  <c:v>-213.6417</c:v>
                </c:pt>
                <c:pt idx="1295">
                  <c:v>-212.5442</c:v>
                </c:pt>
                <c:pt idx="1296">
                  <c:v>-215.8929</c:v>
                </c:pt>
                <c:pt idx="1297">
                  <c:v>-216.301</c:v>
                </c:pt>
                <c:pt idx="1298">
                  <c:v>-214.123</c:v>
                </c:pt>
                <c:pt idx="1299">
                  <c:v>-214.6831</c:v>
                </c:pt>
                <c:pt idx="1300">
                  <c:v>-206.7778</c:v>
                </c:pt>
                <c:pt idx="1301">
                  <c:v>-209.991</c:v>
                </c:pt>
                <c:pt idx="1302">
                  <c:v>-210.7242</c:v>
                </c:pt>
                <c:pt idx="1303">
                  <c:v>-202.102</c:v>
                </c:pt>
                <c:pt idx="1304">
                  <c:v>-202.1053</c:v>
                </c:pt>
                <c:pt idx="1305">
                  <c:v>-196.6769</c:v>
                </c:pt>
                <c:pt idx="1306">
                  <c:v>-192.5588</c:v>
                </c:pt>
                <c:pt idx="1307">
                  <c:v>-192.8233</c:v>
                </c:pt>
                <c:pt idx="1308">
                  <c:v>-186.406</c:v>
                </c:pt>
                <c:pt idx="1309">
                  <c:v>-185.2023</c:v>
                </c:pt>
                <c:pt idx="1310">
                  <c:v>-188.4345</c:v>
                </c:pt>
                <c:pt idx="1311">
                  <c:v>-188.6806</c:v>
                </c:pt>
                <c:pt idx="1312">
                  <c:v>-188.4373</c:v>
                </c:pt>
                <c:pt idx="1313">
                  <c:v>-185.2061</c:v>
                </c:pt>
                <c:pt idx="1314">
                  <c:v>-181.8384</c:v>
                </c:pt>
                <c:pt idx="1315">
                  <c:v>-177.7967</c:v>
                </c:pt>
                <c:pt idx="1316">
                  <c:v>-174.0322</c:v>
                </c:pt>
                <c:pt idx="1317">
                  <c:v>-165.8587</c:v>
                </c:pt>
                <c:pt idx="1318">
                  <c:v>-158.2378</c:v>
                </c:pt>
                <c:pt idx="1319">
                  <c:v>-163.3662</c:v>
                </c:pt>
                <c:pt idx="1320">
                  <c:v>-164.452</c:v>
                </c:pt>
                <c:pt idx="1321">
                  <c:v>-164.0044</c:v>
                </c:pt>
                <c:pt idx="1322">
                  <c:v>-160.6847</c:v>
                </c:pt>
                <c:pt idx="1323">
                  <c:v>-158.6039</c:v>
                </c:pt>
                <c:pt idx="1324">
                  <c:v>-165.7638</c:v>
                </c:pt>
                <c:pt idx="1325">
                  <c:v>-160.1275</c:v>
                </c:pt>
                <c:pt idx="1326">
                  <c:v>-169.2476</c:v>
                </c:pt>
                <c:pt idx="1327">
                  <c:v>-161.2103</c:v>
                </c:pt>
                <c:pt idx="1328">
                  <c:v>-162.5747</c:v>
                </c:pt>
                <c:pt idx="1329">
                  <c:v>-162.8228</c:v>
                </c:pt>
                <c:pt idx="1330">
                  <c:v>-161.8653</c:v>
                </c:pt>
                <c:pt idx="1331">
                  <c:v>-155.2686</c:v>
                </c:pt>
                <c:pt idx="1332">
                  <c:v>-146.746</c:v>
                </c:pt>
                <c:pt idx="1333">
                  <c:v>-143.978</c:v>
                </c:pt>
                <c:pt idx="1334">
                  <c:v>-152.6483</c:v>
                </c:pt>
                <c:pt idx="1335">
                  <c:v>-155.8077</c:v>
                </c:pt>
                <c:pt idx="1336">
                  <c:v>-156.6651</c:v>
                </c:pt>
                <c:pt idx="1337">
                  <c:v>-159.8348</c:v>
                </c:pt>
                <c:pt idx="1338">
                  <c:v>-155.3362</c:v>
                </c:pt>
                <c:pt idx="1339">
                  <c:v>-155.7066</c:v>
                </c:pt>
                <c:pt idx="1340">
                  <c:v>-154.7601</c:v>
                </c:pt>
                <c:pt idx="1341">
                  <c:v>-157.3456</c:v>
                </c:pt>
                <c:pt idx="1342">
                  <c:v>-168.5224</c:v>
                </c:pt>
                <c:pt idx="1343">
                  <c:v>-172.0828</c:v>
                </c:pt>
                <c:pt idx="1344">
                  <c:v>-169.9131</c:v>
                </c:pt>
                <c:pt idx="1345">
                  <c:v>-166.561</c:v>
                </c:pt>
                <c:pt idx="1346">
                  <c:v>-158.2574</c:v>
                </c:pt>
                <c:pt idx="1347">
                  <c:v>-160.1144</c:v>
                </c:pt>
                <c:pt idx="1348">
                  <c:v>-170.3919</c:v>
                </c:pt>
                <c:pt idx="1349">
                  <c:v>-172.3133</c:v>
                </c:pt>
                <c:pt idx="1350">
                  <c:v>-172.7676</c:v>
                </c:pt>
                <c:pt idx="1351">
                  <c:v>-181.8375</c:v>
                </c:pt>
                <c:pt idx="1352">
                  <c:v>-182.3222</c:v>
                </c:pt>
                <c:pt idx="1353">
                  <c:v>-176.4677</c:v>
                </c:pt>
                <c:pt idx="1354">
                  <c:v>-171.0851</c:v>
                </c:pt>
                <c:pt idx="1355">
                  <c:v>-174.1248</c:v>
                </c:pt>
                <c:pt idx="1356">
                  <c:v>-181.1633</c:v>
                </c:pt>
                <c:pt idx="1357">
                  <c:v>-168.7416</c:v>
                </c:pt>
                <c:pt idx="1358">
                  <c:v>-163.5371</c:v>
                </c:pt>
                <c:pt idx="1359">
                  <c:v>-170.5319</c:v>
                </c:pt>
                <c:pt idx="1360">
                  <c:v>-175.098</c:v>
                </c:pt>
                <c:pt idx="1361">
                  <c:v>-171.4861</c:v>
                </c:pt>
                <c:pt idx="1362">
                  <c:v>-170.0706</c:v>
                </c:pt>
                <c:pt idx="1363">
                  <c:v>-167.6866</c:v>
                </c:pt>
                <c:pt idx="1364">
                  <c:v>-167.3637</c:v>
                </c:pt>
                <c:pt idx="1365">
                  <c:v>-169.6061</c:v>
                </c:pt>
                <c:pt idx="1366">
                  <c:v>-169.0293</c:v>
                </c:pt>
                <c:pt idx="1367">
                  <c:v>-166.4656</c:v>
                </c:pt>
                <c:pt idx="1368">
                  <c:v>-167.4184</c:v>
                </c:pt>
                <c:pt idx="1369">
                  <c:v>-169.1116</c:v>
                </c:pt>
                <c:pt idx="1370">
                  <c:v>-168.6213</c:v>
                </c:pt>
                <c:pt idx="1371">
                  <c:v>-166.7886</c:v>
                </c:pt>
                <c:pt idx="1372">
                  <c:v>-167.5982</c:v>
                </c:pt>
                <c:pt idx="1373">
                  <c:v>-163.1361</c:v>
                </c:pt>
                <c:pt idx="1374">
                  <c:v>-163.6539</c:v>
                </c:pt>
                <c:pt idx="1375">
                  <c:v>-161.2169</c:v>
                </c:pt>
                <c:pt idx="1376">
                  <c:v>-159.635</c:v>
                </c:pt>
                <c:pt idx="1377">
                  <c:v>-157.6092</c:v>
                </c:pt>
                <c:pt idx="1378">
                  <c:v>-160.8322</c:v>
                </c:pt>
                <c:pt idx="1379">
                  <c:v>-154.0492</c:v>
                </c:pt>
                <c:pt idx="1380">
                  <c:v>-155.7169</c:v>
                </c:pt>
                <c:pt idx="1381">
                  <c:v>-151.8869</c:v>
                </c:pt>
                <c:pt idx="1382">
                  <c:v>-154.7514</c:v>
                </c:pt>
                <c:pt idx="1383">
                  <c:v>-151.8849</c:v>
                </c:pt>
                <c:pt idx="1384">
                  <c:v>-156.1409</c:v>
                </c:pt>
                <c:pt idx="1385">
                  <c:v>-162.8241</c:v>
                </c:pt>
                <c:pt idx="1386">
                  <c:v>-159.2802</c:v>
                </c:pt>
                <c:pt idx="1387">
                  <c:v>-157.9389</c:v>
                </c:pt>
                <c:pt idx="1388">
                  <c:v>-164.7151</c:v>
                </c:pt>
                <c:pt idx="1389">
                  <c:v>-172.17</c:v>
                </c:pt>
                <c:pt idx="1390">
                  <c:v>-178.3076</c:v>
                </c:pt>
                <c:pt idx="1391">
                  <c:v>-171.4753</c:v>
                </c:pt>
                <c:pt idx="1392">
                  <c:v>-171.3102</c:v>
                </c:pt>
                <c:pt idx="1393">
                  <c:v>-170.0498</c:v>
                </c:pt>
                <c:pt idx="1394">
                  <c:v>-174.2076</c:v>
                </c:pt>
                <c:pt idx="1395">
                  <c:v>-180.6192</c:v>
                </c:pt>
                <c:pt idx="1396">
                  <c:v>-176.9424</c:v>
                </c:pt>
                <c:pt idx="1397">
                  <c:v>-173.5636</c:v>
                </c:pt>
                <c:pt idx="1398">
                  <c:v>-173.9522</c:v>
                </c:pt>
                <c:pt idx="1399">
                  <c:v>-174.7177</c:v>
                </c:pt>
              </c:numCache>
            </c:numRef>
          </c:yVal>
          <c:smooth val="1"/>
        </c:ser>
        <c:axId val="91095458"/>
        <c:axId val="28460743"/>
      </c:scatterChart>
      <c:valAx>
        <c:axId val="9109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0743"/>
        <c:crossesAt val="0"/>
        <c:crossBetween val="midCat"/>
        <c:majorUnit val="1000000"/>
      </c:valAx>
      <c:valAx>
        <c:axId val="28460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Energy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6699097574732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G$1</c:f>
              <c:strCache>
                <c:ptCount val="1"/>
                <c:pt idx="0">
                  <c:v>Utot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G$2:$G$1401</c:f>
              <c:numCache>
                <c:formatCode>General</c:formatCode>
                <c:ptCount val="1400"/>
                <c:pt idx="0">
                  <c:v>-14.92827</c:v>
                </c:pt>
                <c:pt idx="1">
                  <c:v>-18.00043</c:v>
                </c:pt>
                <c:pt idx="2">
                  <c:v>-26.96002</c:v>
                </c:pt>
                <c:pt idx="3">
                  <c:v>-22.27722</c:v>
                </c:pt>
                <c:pt idx="4">
                  <c:v>-26.93854</c:v>
                </c:pt>
                <c:pt idx="5">
                  <c:v>-21.99289</c:v>
                </c:pt>
                <c:pt idx="6">
                  <c:v>-21.83348</c:v>
                </c:pt>
                <c:pt idx="7">
                  <c:v>-24.29871</c:v>
                </c:pt>
                <c:pt idx="8">
                  <c:v>-17.83868</c:v>
                </c:pt>
                <c:pt idx="9">
                  <c:v>-25.97689</c:v>
                </c:pt>
                <c:pt idx="10">
                  <c:v>-24.74</c:v>
                </c:pt>
                <c:pt idx="11">
                  <c:v>-24.76102</c:v>
                </c:pt>
                <c:pt idx="12">
                  <c:v>-30.09391</c:v>
                </c:pt>
                <c:pt idx="13">
                  <c:v>-30.71567</c:v>
                </c:pt>
                <c:pt idx="14">
                  <c:v>-26.91822</c:v>
                </c:pt>
                <c:pt idx="15">
                  <c:v>-32.86053</c:v>
                </c:pt>
                <c:pt idx="16">
                  <c:v>-30.95563</c:v>
                </c:pt>
                <c:pt idx="17">
                  <c:v>-28.52214</c:v>
                </c:pt>
                <c:pt idx="18">
                  <c:v>-34.35676</c:v>
                </c:pt>
                <c:pt idx="19">
                  <c:v>-35.64107</c:v>
                </c:pt>
                <c:pt idx="20">
                  <c:v>-27.12393</c:v>
                </c:pt>
                <c:pt idx="21">
                  <c:v>-29.19039</c:v>
                </c:pt>
                <c:pt idx="22">
                  <c:v>-26.69003</c:v>
                </c:pt>
                <c:pt idx="23">
                  <c:v>-26.82867</c:v>
                </c:pt>
                <c:pt idx="24">
                  <c:v>-31.52562</c:v>
                </c:pt>
                <c:pt idx="25">
                  <c:v>-28.41635</c:v>
                </c:pt>
                <c:pt idx="26">
                  <c:v>-30.62884</c:v>
                </c:pt>
                <c:pt idx="27">
                  <c:v>-27.04452</c:v>
                </c:pt>
                <c:pt idx="28">
                  <c:v>-26.91699</c:v>
                </c:pt>
                <c:pt idx="29">
                  <c:v>-33.48894</c:v>
                </c:pt>
                <c:pt idx="30">
                  <c:v>-25.10945</c:v>
                </c:pt>
                <c:pt idx="31">
                  <c:v>-28.42754</c:v>
                </c:pt>
                <c:pt idx="32">
                  <c:v>-27.82681</c:v>
                </c:pt>
                <c:pt idx="33">
                  <c:v>-26.49892</c:v>
                </c:pt>
                <c:pt idx="34">
                  <c:v>-31.32942</c:v>
                </c:pt>
                <c:pt idx="35">
                  <c:v>-35.25331</c:v>
                </c:pt>
                <c:pt idx="36">
                  <c:v>-30.54019</c:v>
                </c:pt>
                <c:pt idx="37">
                  <c:v>-31.82244</c:v>
                </c:pt>
                <c:pt idx="38">
                  <c:v>-40.2837</c:v>
                </c:pt>
                <c:pt idx="39">
                  <c:v>-34.11552</c:v>
                </c:pt>
                <c:pt idx="40">
                  <c:v>-28.45927</c:v>
                </c:pt>
                <c:pt idx="41">
                  <c:v>-29.50023</c:v>
                </c:pt>
                <c:pt idx="42">
                  <c:v>-33.86008</c:v>
                </c:pt>
                <c:pt idx="43">
                  <c:v>-24.71041</c:v>
                </c:pt>
                <c:pt idx="44">
                  <c:v>-23.75756</c:v>
                </c:pt>
                <c:pt idx="45">
                  <c:v>-24.7771</c:v>
                </c:pt>
                <c:pt idx="46">
                  <c:v>-31.46457</c:v>
                </c:pt>
                <c:pt idx="47">
                  <c:v>-28.04382</c:v>
                </c:pt>
                <c:pt idx="48">
                  <c:v>-27.94073</c:v>
                </c:pt>
                <c:pt idx="49">
                  <c:v>-27.20416</c:v>
                </c:pt>
                <c:pt idx="50">
                  <c:v>-23.80645</c:v>
                </c:pt>
                <c:pt idx="51">
                  <c:v>-34.27097</c:v>
                </c:pt>
                <c:pt idx="52">
                  <c:v>-39.30503</c:v>
                </c:pt>
                <c:pt idx="53">
                  <c:v>-35.62093</c:v>
                </c:pt>
                <c:pt idx="54">
                  <c:v>-43.58868</c:v>
                </c:pt>
                <c:pt idx="55">
                  <c:v>-37.51562</c:v>
                </c:pt>
                <c:pt idx="56">
                  <c:v>-40.00559</c:v>
                </c:pt>
                <c:pt idx="57">
                  <c:v>-33.38125</c:v>
                </c:pt>
                <c:pt idx="58">
                  <c:v>-34.34143</c:v>
                </c:pt>
                <c:pt idx="59">
                  <c:v>-33.55342</c:v>
                </c:pt>
                <c:pt idx="60">
                  <c:v>-37.88636</c:v>
                </c:pt>
                <c:pt idx="61">
                  <c:v>-31.81585</c:v>
                </c:pt>
                <c:pt idx="62">
                  <c:v>-29.16845</c:v>
                </c:pt>
                <c:pt idx="63">
                  <c:v>-35.7671</c:v>
                </c:pt>
                <c:pt idx="64">
                  <c:v>-31.26264</c:v>
                </c:pt>
                <c:pt idx="65">
                  <c:v>-32.5832</c:v>
                </c:pt>
                <c:pt idx="66">
                  <c:v>-26.01272</c:v>
                </c:pt>
                <c:pt idx="67">
                  <c:v>-36.14703</c:v>
                </c:pt>
                <c:pt idx="68">
                  <c:v>-33.31225</c:v>
                </c:pt>
                <c:pt idx="69">
                  <c:v>-29.73242</c:v>
                </c:pt>
                <c:pt idx="70">
                  <c:v>-33.55193</c:v>
                </c:pt>
                <c:pt idx="71">
                  <c:v>-39.49849</c:v>
                </c:pt>
                <c:pt idx="72">
                  <c:v>-48.21084</c:v>
                </c:pt>
                <c:pt idx="73">
                  <c:v>-48.64793</c:v>
                </c:pt>
                <c:pt idx="74">
                  <c:v>-38.00686</c:v>
                </c:pt>
                <c:pt idx="75">
                  <c:v>-35.9371</c:v>
                </c:pt>
                <c:pt idx="76">
                  <c:v>-32.92406</c:v>
                </c:pt>
                <c:pt idx="77">
                  <c:v>-38.98805</c:v>
                </c:pt>
                <c:pt idx="78">
                  <c:v>-45.67908</c:v>
                </c:pt>
                <c:pt idx="79">
                  <c:v>-39.74524</c:v>
                </c:pt>
                <c:pt idx="80">
                  <c:v>-38.91177</c:v>
                </c:pt>
                <c:pt idx="81">
                  <c:v>-46.06136</c:v>
                </c:pt>
                <c:pt idx="82">
                  <c:v>-38.60521</c:v>
                </c:pt>
                <c:pt idx="83">
                  <c:v>-27.7274</c:v>
                </c:pt>
                <c:pt idx="84">
                  <c:v>-28.90687</c:v>
                </c:pt>
                <c:pt idx="85">
                  <c:v>-33.28497</c:v>
                </c:pt>
                <c:pt idx="86">
                  <c:v>-33.40566</c:v>
                </c:pt>
                <c:pt idx="87">
                  <c:v>-30.48607</c:v>
                </c:pt>
                <c:pt idx="88">
                  <c:v>-36.80342</c:v>
                </c:pt>
                <c:pt idx="89">
                  <c:v>-37.07892</c:v>
                </c:pt>
                <c:pt idx="90">
                  <c:v>-37.21985</c:v>
                </c:pt>
                <c:pt idx="91">
                  <c:v>-39.986</c:v>
                </c:pt>
                <c:pt idx="92">
                  <c:v>-40.83077</c:v>
                </c:pt>
                <c:pt idx="93">
                  <c:v>-36.86523</c:v>
                </c:pt>
                <c:pt idx="94">
                  <c:v>-37.60816</c:v>
                </c:pt>
                <c:pt idx="95">
                  <c:v>-34.60478</c:v>
                </c:pt>
                <c:pt idx="96">
                  <c:v>-28.19848</c:v>
                </c:pt>
                <c:pt idx="97">
                  <c:v>-31.07682</c:v>
                </c:pt>
                <c:pt idx="98">
                  <c:v>-38.545</c:v>
                </c:pt>
                <c:pt idx="99">
                  <c:v>-38.04122</c:v>
                </c:pt>
                <c:pt idx="100">
                  <c:v>-36.70804</c:v>
                </c:pt>
                <c:pt idx="101">
                  <c:v>-37.50305</c:v>
                </c:pt>
                <c:pt idx="102">
                  <c:v>-39.21903</c:v>
                </c:pt>
                <c:pt idx="103">
                  <c:v>-39.74995</c:v>
                </c:pt>
                <c:pt idx="104">
                  <c:v>-44.21651</c:v>
                </c:pt>
                <c:pt idx="105">
                  <c:v>-50.51875</c:v>
                </c:pt>
                <c:pt idx="106">
                  <c:v>-52.96238</c:v>
                </c:pt>
                <c:pt idx="107">
                  <c:v>-51.22919</c:v>
                </c:pt>
                <c:pt idx="108">
                  <c:v>-53.76025</c:v>
                </c:pt>
                <c:pt idx="109">
                  <c:v>-52.50091</c:v>
                </c:pt>
                <c:pt idx="110">
                  <c:v>-48.68893</c:v>
                </c:pt>
                <c:pt idx="111">
                  <c:v>-46.00893</c:v>
                </c:pt>
                <c:pt idx="112">
                  <c:v>-46.08314</c:v>
                </c:pt>
                <c:pt idx="113">
                  <c:v>-53.03005</c:v>
                </c:pt>
                <c:pt idx="114">
                  <c:v>-51.90486</c:v>
                </c:pt>
                <c:pt idx="115">
                  <c:v>-51.85265</c:v>
                </c:pt>
                <c:pt idx="116">
                  <c:v>-45.31804</c:v>
                </c:pt>
                <c:pt idx="117">
                  <c:v>-40.13602</c:v>
                </c:pt>
                <c:pt idx="118">
                  <c:v>-45.84824</c:v>
                </c:pt>
                <c:pt idx="119">
                  <c:v>-48.68512</c:v>
                </c:pt>
                <c:pt idx="120">
                  <c:v>-45.23626</c:v>
                </c:pt>
                <c:pt idx="121">
                  <c:v>-42.19408</c:v>
                </c:pt>
                <c:pt idx="122">
                  <c:v>-39.12626</c:v>
                </c:pt>
                <c:pt idx="123">
                  <c:v>-43.65543</c:v>
                </c:pt>
                <c:pt idx="124">
                  <c:v>-45.59006</c:v>
                </c:pt>
                <c:pt idx="125">
                  <c:v>-47.97515</c:v>
                </c:pt>
                <c:pt idx="126">
                  <c:v>-42.89273</c:v>
                </c:pt>
                <c:pt idx="127">
                  <c:v>-41.55478</c:v>
                </c:pt>
                <c:pt idx="128">
                  <c:v>-42.04463</c:v>
                </c:pt>
                <c:pt idx="129">
                  <c:v>-45.20329</c:v>
                </c:pt>
                <c:pt idx="130">
                  <c:v>-40.08461</c:v>
                </c:pt>
                <c:pt idx="131">
                  <c:v>-40.91862</c:v>
                </c:pt>
                <c:pt idx="132">
                  <c:v>-44.83404</c:v>
                </c:pt>
                <c:pt idx="133">
                  <c:v>-38.6664</c:v>
                </c:pt>
                <c:pt idx="134">
                  <c:v>-38.45235</c:v>
                </c:pt>
                <c:pt idx="135">
                  <c:v>-34.0262</c:v>
                </c:pt>
                <c:pt idx="136">
                  <c:v>-35.82002</c:v>
                </c:pt>
                <c:pt idx="137">
                  <c:v>-28.83863</c:v>
                </c:pt>
                <c:pt idx="138">
                  <c:v>-29.09709</c:v>
                </c:pt>
                <c:pt idx="139">
                  <c:v>-25.14295</c:v>
                </c:pt>
                <c:pt idx="140">
                  <c:v>-25.56638</c:v>
                </c:pt>
                <c:pt idx="141">
                  <c:v>-28.97625</c:v>
                </c:pt>
                <c:pt idx="142">
                  <c:v>-36.20363</c:v>
                </c:pt>
                <c:pt idx="143">
                  <c:v>-36.88431</c:v>
                </c:pt>
                <c:pt idx="144">
                  <c:v>-36.29386</c:v>
                </c:pt>
                <c:pt idx="145">
                  <c:v>-30.77633</c:v>
                </c:pt>
                <c:pt idx="146">
                  <c:v>-36.58068</c:v>
                </c:pt>
                <c:pt idx="147">
                  <c:v>-30.57024</c:v>
                </c:pt>
                <c:pt idx="148">
                  <c:v>-32.31258</c:v>
                </c:pt>
                <c:pt idx="149">
                  <c:v>-33.17958</c:v>
                </c:pt>
                <c:pt idx="150">
                  <c:v>-35.12971</c:v>
                </c:pt>
                <c:pt idx="151">
                  <c:v>-39.48276</c:v>
                </c:pt>
                <c:pt idx="152">
                  <c:v>-36.73882</c:v>
                </c:pt>
                <c:pt idx="153">
                  <c:v>-32.0554</c:v>
                </c:pt>
                <c:pt idx="154">
                  <c:v>-32.64769</c:v>
                </c:pt>
                <c:pt idx="155">
                  <c:v>-27.46709</c:v>
                </c:pt>
                <c:pt idx="156">
                  <c:v>-27.78922</c:v>
                </c:pt>
                <c:pt idx="157">
                  <c:v>-28.20096</c:v>
                </c:pt>
                <c:pt idx="158">
                  <c:v>-28.99814</c:v>
                </c:pt>
                <c:pt idx="159">
                  <c:v>-39.62121</c:v>
                </c:pt>
                <c:pt idx="160">
                  <c:v>-36.58057</c:v>
                </c:pt>
                <c:pt idx="161">
                  <c:v>-32.84138</c:v>
                </c:pt>
                <c:pt idx="162">
                  <c:v>-35.41916</c:v>
                </c:pt>
                <c:pt idx="163">
                  <c:v>-34.11074</c:v>
                </c:pt>
                <c:pt idx="164">
                  <c:v>-35.37264</c:v>
                </c:pt>
                <c:pt idx="165">
                  <c:v>-36.21587</c:v>
                </c:pt>
                <c:pt idx="166">
                  <c:v>-34.7842</c:v>
                </c:pt>
                <c:pt idx="167">
                  <c:v>-30.869</c:v>
                </c:pt>
                <c:pt idx="168">
                  <c:v>-35.56675</c:v>
                </c:pt>
                <c:pt idx="169">
                  <c:v>-34.69797</c:v>
                </c:pt>
                <c:pt idx="170">
                  <c:v>-34.18314</c:v>
                </c:pt>
                <c:pt idx="171">
                  <c:v>-33.10732</c:v>
                </c:pt>
                <c:pt idx="172">
                  <c:v>-33.8682</c:v>
                </c:pt>
                <c:pt idx="173">
                  <c:v>-36.48808</c:v>
                </c:pt>
                <c:pt idx="174">
                  <c:v>-34.6473</c:v>
                </c:pt>
                <c:pt idx="175">
                  <c:v>-31.02226</c:v>
                </c:pt>
                <c:pt idx="176">
                  <c:v>-34.54035</c:v>
                </c:pt>
                <c:pt idx="177">
                  <c:v>-30.23774</c:v>
                </c:pt>
                <c:pt idx="178">
                  <c:v>-26.6691</c:v>
                </c:pt>
                <c:pt idx="179">
                  <c:v>-27.20877</c:v>
                </c:pt>
                <c:pt idx="180">
                  <c:v>-28.68754</c:v>
                </c:pt>
                <c:pt idx="181">
                  <c:v>-29.76718</c:v>
                </c:pt>
                <c:pt idx="182">
                  <c:v>-30.35799</c:v>
                </c:pt>
                <c:pt idx="183">
                  <c:v>-28.21362</c:v>
                </c:pt>
                <c:pt idx="184">
                  <c:v>-38.29085</c:v>
                </c:pt>
                <c:pt idx="185">
                  <c:v>-38.37076</c:v>
                </c:pt>
                <c:pt idx="186">
                  <c:v>-34.16481</c:v>
                </c:pt>
                <c:pt idx="187">
                  <c:v>-40.421</c:v>
                </c:pt>
                <c:pt idx="188">
                  <c:v>-39.47876</c:v>
                </c:pt>
                <c:pt idx="189">
                  <c:v>-42.07231</c:v>
                </c:pt>
                <c:pt idx="190">
                  <c:v>-44.74911</c:v>
                </c:pt>
                <c:pt idx="191">
                  <c:v>-38.68631</c:v>
                </c:pt>
                <c:pt idx="192">
                  <c:v>-37.9137</c:v>
                </c:pt>
                <c:pt idx="193">
                  <c:v>-38.62036</c:v>
                </c:pt>
                <c:pt idx="194">
                  <c:v>-34.51384</c:v>
                </c:pt>
                <c:pt idx="195">
                  <c:v>-37.77503</c:v>
                </c:pt>
                <c:pt idx="196">
                  <c:v>-38.24372</c:v>
                </c:pt>
                <c:pt idx="197">
                  <c:v>-41.25456</c:v>
                </c:pt>
                <c:pt idx="198">
                  <c:v>-37.71143</c:v>
                </c:pt>
                <c:pt idx="199">
                  <c:v>-33.30503</c:v>
                </c:pt>
                <c:pt idx="200">
                  <c:v>-36.57694</c:v>
                </c:pt>
                <c:pt idx="201">
                  <c:v>-36.70225</c:v>
                </c:pt>
                <c:pt idx="202">
                  <c:v>-37.03803</c:v>
                </c:pt>
                <c:pt idx="203">
                  <c:v>-39.86974</c:v>
                </c:pt>
                <c:pt idx="204">
                  <c:v>-36.79523</c:v>
                </c:pt>
                <c:pt idx="205">
                  <c:v>-34.19488</c:v>
                </c:pt>
                <c:pt idx="206">
                  <c:v>-32.29468</c:v>
                </c:pt>
                <c:pt idx="207">
                  <c:v>-40.17333</c:v>
                </c:pt>
                <c:pt idx="208">
                  <c:v>-40.57543</c:v>
                </c:pt>
                <c:pt idx="209">
                  <c:v>-43.8242</c:v>
                </c:pt>
                <c:pt idx="210">
                  <c:v>-45.64901</c:v>
                </c:pt>
                <c:pt idx="211">
                  <c:v>-48.38957</c:v>
                </c:pt>
                <c:pt idx="212">
                  <c:v>-48.51026</c:v>
                </c:pt>
                <c:pt idx="213">
                  <c:v>-50.98766</c:v>
                </c:pt>
                <c:pt idx="214">
                  <c:v>-51.96307</c:v>
                </c:pt>
                <c:pt idx="215">
                  <c:v>-48.58134</c:v>
                </c:pt>
                <c:pt idx="216">
                  <c:v>-51.59105</c:v>
                </c:pt>
                <c:pt idx="217">
                  <c:v>-49.41513</c:v>
                </c:pt>
                <c:pt idx="218">
                  <c:v>-48.10469</c:v>
                </c:pt>
                <c:pt idx="219">
                  <c:v>-44.03268</c:v>
                </c:pt>
                <c:pt idx="220">
                  <c:v>-47.66653</c:v>
                </c:pt>
                <c:pt idx="221">
                  <c:v>-47.29333</c:v>
                </c:pt>
                <c:pt idx="222">
                  <c:v>-47.92485</c:v>
                </c:pt>
                <c:pt idx="223">
                  <c:v>-46.97552</c:v>
                </c:pt>
                <c:pt idx="224">
                  <c:v>-42.30155</c:v>
                </c:pt>
                <c:pt idx="225">
                  <c:v>-43.50704</c:v>
                </c:pt>
                <c:pt idx="226">
                  <c:v>-44.48881</c:v>
                </c:pt>
                <c:pt idx="227">
                  <c:v>-41.10021</c:v>
                </c:pt>
                <c:pt idx="228">
                  <c:v>-41.17957</c:v>
                </c:pt>
                <c:pt idx="229">
                  <c:v>-41.23696</c:v>
                </c:pt>
                <c:pt idx="230">
                  <c:v>-38.82318</c:v>
                </c:pt>
                <c:pt idx="231">
                  <c:v>-37.32121</c:v>
                </c:pt>
                <c:pt idx="232">
                  <c:v>-31.90813</c:v>
                </c:pt>
                <c:pt idx="233">
                  <c:v>-29.40784</c:v>
                </c:pt>
                <c:pt idx="234">
                  <c:v>-36.50845</c:v>
                </c:pt>
                <c:pt idx="235">
                  <c:v>-42.88294</c:v>
                </c:pt>
                <c:pt idx="236">
                  <c:v>-44.26521</c:v>
                </c:pt>
                <c:pt idx="237">
                  <c:v>-45.61678</c:v>
                </c:pt>
                <c:pt idx="238">
                  <c:v>-36.55477</c:v>
                </c:pt>
                <c:pt idx="239">
                  <c:v>-42.13167</c:v>
                </c:pt>
                <c:pt idx="240">
                  <c:v>-42.80595</c:v>
                </c:pt>
                <c:pt idx="241">
                  <c:v>-43.56245</c:v>
                </c:pt>
                <c:pt idx="242">
                  <c:v>-42.73316</c:v>
                </c:pt>
                <c:pt idx="243">
                  <c:v>-42.26567</c:v>
                </c:pt>
                <c:pt idx="244">
                  <c:v>-44.31234</c:v>
                </c:pt>
                <c:pt idx="245">
                  <c:v>-40.11913</c:v>
                </c:pt>
                <c:pt idx="246">
                  <c:v>-45.1008</c:v>
                </c:pt>
                <c:pt idx="247">
                  <c:v>-44.8562</c:v>
                </c:pt>
                <c:pt idx="248">
                  <c:v>-45.50028</c:v>
                </c:pt>
                <c:pt idx="249">
                  <c:v>-39.7948</c:v>
                </c:pt>
                <c:pt idx="250">
                  <c:v>-41.55767</c:v>
                </c:pt>
                <c:pt idx="251">
                  <c:v>-38.7615</c:v>
                </c:pt>
                <c:pt idx="252">
                  <c:v>-37.86989</c:v>
                </c:pt>
                <c:pt idx="253">
                  <c:v>-41.92696</c:v>
                </c:pt>
                <c:pt idx="254">
                  <c:v>-44.88298</c:v>
                </c:pt>
                <c:pt idx="255">
                  <c:v>-43.47334</c:v>
                </c:pt>
                <c:pt idx="256">
                  <c:v>-41.29619</c:v>
                </c:pt>
                <c:pt idx="257">
                  <c:v>-44.92311</c:v>
                </c:pt>
                <c:pt idx="258">
                  <c:v>-45.3928</c:v>
                </c:pt>
                <c:pt idx="259">
                  <c:v>-47.29635</c:v>
                </c:pt>
                <c:pt idx="260">
                  <c:v>-45.70342</c:v>
                </c:pt>
                <c:pt idx="261">
                  <c:v>-47.39068</c:v>
                </c:pt>
                <c:pt idx="262">
                  <c:v>-52.49766</c:v>
                </c:pt>
                <c:pt idx="263">
                  <c:v>-50.91443</c:v>
                </c:pt>
                <c:pt idx="264">
                  <c:v>-54.0421</c:v>
                </c:pt>
                <c:pt idx="265">
                  <c:v>-63.0575</c:v>
                </c:pt>
                <c:pt idx="266">
                  <c:v>-58.42698</c:v>
                </c:pt>
                <c:pt idx="267">
                  <c:v>-51.03327</c:v>
                </c:pt>
                <c:pt idx="268">
                  <c:v>-48.73238</c:v>
                </c:pt>
                <c:pt idx="269">
                  <c:v>-47.50571</c:v>
                </c:pt>
                <c:pt idx="270">
                  <c:v>-44.07232</c:v>
                </c:pt>
                <c:pt idx="271">
                  <c:v>-37.36202</c:v>
                </c:pt>
                <c:pt idx="272">
                  <c:v>-35.25117</c:v>
                </c:pt>
                <c:pt idx="273">
                  <c:v>-30.97202</c:v>
                </c:pt>
                <c:pt idx="274">
                  <c:v>-29.04921</c:v>
                </c:pt>
                <c:pt idx="275">
                  <c:v>-30.99019</c:v>
                </c:pt>
                <c:pt idx="276">
                  <c:v>-30.76854</c:v>
                </c:pt>
                <c:pt idx="277">
                  <c:v>-32.19978</c:v>
                </c:pt>
                <c:pt idx="278">
                  <c:v>-26.9959</c:v>
                </c:pt>
                <c:pt idx="279">
                  <c:v>-34.84835</c:v>
                </c:pt>
                <c:pt idx="280">
                  <c:v>-37.03548</c:v>
                </c:pt>
                <c:pt idx="281">
                  <c:v>-40.25114</c:v>
                </c:pt>
                <c:pt idx="282">
                  <c:v>-38.6846</c:v>
                </c:pt>
                <c:pt idx="283">
                  <c:v>-34.86216</c:v>
                </c:pt>
                <c:pt idx="284">
                  <c:v>-33.75336</c:v>
                </c:pt>
                <c:pt idx="285">
                  <c:v>-38.78632</c:v>
                </c:pt>
                <c:pt idx="286">
                  <c:v>-38.29488</c:v>
                </c:pt>
                <c:pt idx="287">
                  <c:v>-42.8014</c:v>
                </c:pt>
                <c:pt idx="288">
                  <c:v>-40.30478</c:v>
                </c:pt>
                <c:pt idx="289">
                  <c:v>-42.15337</c:v>
                </c:pt>
                <c:pt idx="290">
                  <c:v>-45.36216</c:v>
                </c:pt>
                <c:pt idx="291">
                  <c:v>-42.23242</c:v>
                </c:pt>
                <c:pt idx="292">
                  <c:v>-41.47269</c:v>
                </c:pt>
                <c:pt idx="293">
                  <c:v>-49.01702</c:v>
                </c:pt>
                <c:pt idx="294">
                  <c:v>-46.19949</c:v>
                </c:pt>
                <c:pt idx="295">
                  <c:v>-45.64914</c:v>
                </c:pt>
                <c:pt idx="296">
                  <c:v>-45.05981</c:v>
                </c:pt>
                <c:pt idx="297">
                  <c:v>-49.02221</c:v>
                </c:pt>
                <c:pt idx="298">
                  <c:v>-49.80221</c:v>
                </c:pt>
                <c:pt idx="299">
                  <c:v>-52.70795</c:v>
                </c:pt>
                <c:pt idx="300">
                  <c:v>-52.11257</c:v>
                </c:pt>
                <c:pt idx="301">
                  <c:v>-58.48133</c:v>
                </c:pt>
                <c:pt idx="302">
                  <c:v>-55.86656</c:v>
                </c:pt>
                <c:pt idx="303">
                  <c:v>-55.5655</c:v>
                </c:pt>
                <c:pt idx="304">
                  <c:v>-44.97239</c:v>
                </c:pt>
                <c:pt idx="305">
                  <c:v>-43.38773</c:v>
                </c:pt>
                <c:pt idx="306">
                  <c:v>-39.76022</c:v>
                </c:pt>
                <c:pt idx="307">
                  <c:v>-40.2537</c:v>
                </c:pt>
                <c:pt idx="308">
                  <c:v>-40.8814</c:v>
                </c:pt>
                <c:pt idx="309">
                  <c:v>-43.04646</c:v>
                </c:pt>
                <c:pt idx="310">
                  <c:v>-43.42649</c:v>
                </c:pt>
                <c:pt idx="311">
                  <c:v>-45.2784</c:v>
                </c:pt>
                <c:pt idx="312">
                  <c:v>-48.66582</c:v>
                </c:pt>
                <c:pt idx="313">
                  <c:v>-50.81026</c:v>
                </c:pt>
                <c:pt idx="314">
                  <c:v>-45.85317</c:v>
                </c:pt>
                <c:pt idx="315">
                  <c:v>-41.36878</c:v>
                </c:pt>
                <c:pt idx="316">
                  <c:v>-39.34679</c:v>
                </c:pt>
                <c:pt idx="317">
                  <c:v>-40.19685</c:v>
                </c:pt>
                <c:pt idx="318">
                  <c:v>-31.81729</c:v>
                </c:pt>
                <c:pt idx="319">
                  <c:v>-37.17139</c:v>
                </c:pt>
                <c:pt idx="320">
                  <c:v>-38.69555</c:v>
                </c:pt>
                <c:pt idx="321">
                  <c:v>-34.26288</c:v>
                </c:pt>
                <c:pt idx="322">
                  <c:v>-40.19989</c:v>
                </c:pt>
                <c:pt idx="323">
                  <c:v>-45.82326</c:v>
                </c:pt>
                <c:pt idx="324">
                  <c:v>-39.16452</c:v>
                </c:pt>
                <c:pt idx="325">
                  <c:v>-36.53051</c:v>
                </c:pt>
                <c:pt idx="326">
                  <c:v>-41.89791</c:v>
                </c:pt>
                <c:pt idx="327">
                  <c:v>-38.38905</c:v>
                </c:pt>
                <c:pt idx="328">
                  <c:v>-37.36139</c:v>
                </c:pt>
                <c:pt idx="329">
                  <c:v>-38.18977</c:v>
                </c:pt>
                <c:pt idx="330">
                  <c:v>-36.38552</c:v>
                </c:pt>
                <c:pt idx="331">
                  <c:v>-35.1247</c:v>
                </c:pt>
                <c:pt idx="332">
                  <c:v>-37.09402</c:v>
                </c:pt>
                <c:pt idx="333">
                  <c:v>-38.4266</c:v>
                </c:pt>
                <c:pt idx="334">
                  <c:v>-37.30019</c:v>
                </c:pt>
                <c:pt idx="335">
                  <c:v>-44.05323</c:v>
                </c:pt>
                <c:pt idx="336">
                  <c:v>-38.52569</c:v>
                </c:pt>
                <c:pt idx="337">
                  <c:v>-38.58282</c:v>
                </c:pt>
                <c:pt idx="338">
                  <c:v>-36.83991</c:v>
                </c:pt>
                <c:pt idx="339">
                  <c:v>-39.04565</c:v>
                </c:pt>
                <c:pt idx="340">
                  <c:v>-40.59275</c:v>
                </c:pt>
                <c:pt idx="341">
                  <c:v>-40.0176</c:v>
                </c:pt>
                <c:pt idx="342">
                  <c:v>-39.21112</c:v>
                </c:pt>
                <c:pt idx="343">
                  <c:v>-35.36359</c:v>
                </c:pt>
                <c:pt idx="344">
                  <c:v>-40.43209</c:v>
                </c:pt>
                <c:pt idx="345">
                  <c:v>-40.85817</c:v>
                </c:pt>
                <c:pt idx="346">
                  <c:v>-43.3726</c:v>
                </c:pt>
                <c:pt idx="347">
                  <c:v>-45.7132</c:v>
                </c:pt>
                <c:pt idx="348">
                  <c:v>-44.84797</c:v>
                </c:pt>
                <c:pt idx="349">
                  <c:v>-47.47299</c:v>
                </c:pt>
                <c:pt idx="350">
                  <c:v>-43.37621</c:v>
                </c:pt>
                <c:pt idx="351">
                  <c:v>-40.16098</c:v>
                </c:pt>
                <c:pt idx="352">
                  <c:v>-37.74885</c:v>
                </c:pt>
                <c:pt idx="353">
                  <c:v>-37.83367</c:v>
                </c:pt>
                <c:pt idx="354">
                  <c:v>-34.53109</c:v>
                </c:pt>
                <c:pt idx="355">
                  <c:v>-39.54745</c:v>
                </c:pt>
                <c:pt idx="356">
                  <c:v>-39.69698</c:v>
                </c:pt>
                <c:pt idx="357">
                  <c:v>-42.92401</c:v>
                </c:pt>
                <c:pt idx="358">
                  <c:v>-39.87726</c:v>
                </c:pt>
                <c:pt idx="359">
                  <c:v>-46.94806</c:v>
                </c:pt>
                <c:pt idx="360">
                  <c:v>-44.8972</c:v>
                </c:pt>
                <c:pt idx="361">
                  <c:v>-45.40134</c:v>
                </c:pt>
                <c:pt idx="362">
                  <c:v>-43.21187</c:v>
                </c:pt>
                <c:pt idx="363">
                  <c:v>-47.21491</c:v>
                </c:pt>
                <c:pt idx="364">
                  <c:v>-49.49898</c:v>
                </c:pt>
                <c:pt idx="365">
                  <c:v>-48.37917</c:v>
                </c:pt>
                <c:pt idx="366">
                  <c:v>-45.01506</c:v>
                </c:pt>
                <c:pt idx="367">
                  <c:v>-43.82289</c:v>
                </c:pt>
                <c:pt idx="368">
                  <c:v>-48.45142</c:v>
                </c:pt>
                <c:pt idx="369">
                  <c:v>-45.99901</c:v>
                </c:pt>
                <c:pt idx="370">
                  <c:v>-47.21372</c:v>
                </c:pt>
                <c:pt idx="371">
                  <c:v>-44.9886</c:v>
                </c:pt>
                <c:pt idx="372">
                  <c:v>-45.08297</c:v>
                </c:pt>
                <c:pt idx="373">
                  <c:v>-45.67667</c:v>
                </c:pt>
                <c:pt idx="374">
                  <c:v>-41.24258</c:v>
                </c:pt>
                <c:pt idx="375">
                  <c:v>-43.17639</c:v>
                </c:pt>
                <c:pt idx="376">
                  <c:v>-42.80063</c:v>
                </c:pt>
                <c:pt idx="377">
                  <c:v>-40.64539</c:v>
                </c:pt>
                <c:pt idx="378">
                  <c:v>-44.17115</c:v>
                </c:pt>
                <c:pt idx="379">
                  <c:v>-48.29272</c:v>
                </c:pt>
                <c:pt idx="380">
                  <c:v>-47.41851</c:v>
                </c:pt>
                <c:pt idx="381">
                  <c:v>-49.47455</c:v>
                </c:pt>
                <c:pt idx="382">
                  <c:v>-52.21845</c:v>
                </c:pt>
                <c:pt idx="383">
                  <c:v>-46.56218</c:v>
                </c:pt>
                <c:pt idx="384">
                  <c:v>-46.66053</c:v>
                </c:pt>
                <c:pt idx="385">
                  <c:v>-48.78244</c:v>
                </c:pt>
                <c:pt idx="386">
                  <c:v>-45.77847</c:v>
                </c:pt>
                <c:pt idx="387">
                  <c:v>-48.88075</c:v>
                </c:pt>
                <c:pt idx="388">
                  <c:v>-52.01294</c:v>
                </c:pt>
                <c:pt idx="389">
                  <c:v>-49.8089</c:v>
                </c:pt>
                <c:pt idx="390">
                  <c:v>-48.49477</c:v>
                </c:pt>
                <c:pt idx="391">
                  <c:v>-48.18428</c:v>
                </c:pt>
                <c:pt idx="392">
                  <c:v>-46.67893</c:v>
                </c:pt>
                <c:pt idx="393">
                  <c:v>-48.99844</c:v>
                </c:pt>
                <c:pt idx="394">
                  <c:v>-49.06485</c:v>
                </c:pt>
                <c:pt idx="395">
                  <c:v>-46.11962</c:v>
                </c:pt>
                <c:pt idx="396">
                  <c:v>-51.90252</c:v>
                </c:pt>
                <c:pt idx="397">
                  <c:v>-53.80417</c:v>
                </c:pt>
                <c:pt idx="398">
                  <c:v>-50.65738</c:v>
                </c:pt>
                <c:pt idx="399">
                  <c:v>-52.80698</c:v>
                </c:pt>
                <c:pt idx="400">
                  <c:v>-50.88278</c:v>
                </c:pt>
                <c:pt idx="401">
                  <c:v>-51.32215</c:v>
                </c:pt>
                <c:pt idx="402">
                  <c:v>-52.4906</c:v>
                </c:pt>
                <c:pt idx="403">
                  <c:v>-50.54125</c:v>
                </c:pt>
                <c:pt idx="404">
                  <c:v>-49.12093</c:v>
                </c:pt>
                <c:pt idx="405">
                  <c:v>-45.35303</c:v>
                </c:pt>
                <c:pt idx="406">
                  <c:v>-43.62641</c:v>
                </c:pt>
                <c:pt idx="407">
                  <c:v>-42.04241</c:v>
                </c:pt>
                <c:pt idx="408">
                  <c:v>-42.42</c:v>
                </c:pt>
                <c:pt idx="409">
                  <c:v>-40.7396</c:v>
                </c:pt>
                <c:pt idx="410">
                  <c:v>-38.18164</c:v>
                </c:pt>
                <c:pt idx="411">
                  <c:v>-43.54786</c:v>
                </c:pt>
                <c:pt idx="412">
                  <c:v>-44.82243</c:v>
                </c:pt>
                <c:pt idx="413">
                  <c:v>-48.21833</c:v>
                </c:pt>
                <c:pt idx="414">
                  <c:v>-47.55675</c:v>
                </c:pt>
                <c:pt idx="415">
                  <c:v>-43.12475</c:v>
                </c:pt>
                <c:pt idx="416">
                  <c:v>-44.75626</c:v>
                </c:pt>
                <c:pt idx="417">
                  <c:v>-46.08593</c:v>
                </c:pt>
                <c:pt idx="418">
                  <c:v>-49.40337</c:v>
                </c:pt>
                <c:pt idx="419">
                  <c:v>-47.59558</c:v>
                </c:pt>
                <c:pt idx="420">
                  <c:v>-51.50298</c:v>
                </c:pt>
                <c:pt idx="421">
                  <c:v>-50.35732</c:v>
                </c:pt>
                <c:pt idx="422">
                  <c:v>-46.54957</c:v>
                </c:pt>
                <c:pt idx="423">
                  <c:v>-49.38811</c:v>
                </c:pt>
                <c:pt idx="424">
                  <c:v>-50.14103</c:v>
                </c:pt>
                <c:pt idx="425">
                  <c:v>-48.23094</c:v>
                </c:pt>
                <c:pt idx="426">
                  <c:v>-44.78946</c:v>
                </c:pt>
                <c:pt idx="427">
                  <c:v>-46.02261</c:v>
                </c:pt>
                <c:pt idx="428">
                  <c:v>-44.82593</c:v>
                </c:pt>
                <c:pt idx="429">
                  <c:v>-49.43557</c:v>
                </c:pt>
                <c:pt idx="430">
                  <c:v>-54.98588</c:v>
                </c:pt>
                <c:pt idx="431">
                  <c:v>-54.80789</c:v>
                </c:pt>
                <c:pt idx="432">
                  <c:v>-53.59923</c:v>
                </c:pt>
                <c:pt idx="433">
                  <c:v>-49.74084</c:v>
                </c:pt>
                <c:pt idx="434">
                  <c:v>-48.48261</c:v>
                </c:pt>
                <c:pt idx="435">
                  <c:v>-47.72424</c:v>
                </c:pt>
                <c:pt idx="436">
                  <c:v>-46.93742</c:v>
                </c:pt>
                <c:pt idx="437">
                  <c:v>-47.7272</c:v>
                </c:pt>
                <c:pt idx="438">
                  <c:v>-45.91506</c:v>
                </c:pt>
                <c:pt idx="439">
                  <c:v>-47.86501</c:v>
                </c:pt>
                <c:pt idx="440">
                  <c:v>-45.70842</c:v>
                </c:pt>
                <c:pt idx="441">
                  <c:v>-42.92735</c:v>
                </c:pt>
                <c:pt idx="442">
                  <c:v>-39.86486</c:v>
                </c:pt>
                <c:pt idx="443">
                  <c:v>-42.57934</c:v>
                </c:pt>
                <c:pt idx="444">
                  <c:v>-42.92605</c:v>
                </c:pt>
                <c:pt idx="445">
                  <c:v>-44.24093</c:v>
                </c:pt>
                <c:pt idx="446">
                  <c:v>-43.98991</c:v>
                </c:pt>
                <c:pt idx="447">
                  <c:v>-43.21069</c:v>
                </c:pt>
                <c:pt idx="448">
                  <c:v>-44.58732</c:v>
                </c:pt>
                <c:pt idx="449">
                  <c:v>-45.8971</c:v>
                </c:pt>
                <c:pt idx="450">
                  <c:v>-44.26663</c:v>
                </c:pt>
                <c:pt idx="451">
                  <c:v>-45.6814</c:v>
                </c:pt>
                <c:pt idx="452">
                  <c:v>-48.55147</c:v>
                </c:pt>
                <c:pt idx="453">
                  <c:v>-48.62848</c:v>
                </c:pt>
                <c:pt idx="454">
                  <c:v>-44.99386</c:v>
                </c:pt>
                <c:pt idx="455">
                  <c:v>-44.29416</c:v>
                </c:pt>
                <c:pt idx="456">
                  <c:v>-48.10358</c:v>
                </c:pt>
                <c:pt idx="457">
                  <c:v>-50.01619</c:v>
                </c:pt>
                <c:pt idx="458">
                  <c:v>-50.2358</c:v>
                </c:pt>
                <c:pt idx="459">
                  <c:v>-51.03895</c:v>
                </c:pt>
                <c:pt idx="460">
                  <c:v>-47.90025</c:v>
                </c:pt>
                <c:pt idx="461">
                  <c:v>-42.34903</c:v>
                </c:pt>
                <c:pt idx="462">
                  <c:v>-39.75418</c:v>
                </c:pt>
                <c:pt idx="463">
                  <c:v>-40.49062</c:v>
                </c:pt>
                <c:pt idx="464">
                  <c:v>-37.86979</c:v>
                </c:pt>
                <c:pt idx="465">
                  <c:v>-44.33734</c:v>
                </c:pt>
                <c:pt idx="466">
                  <c:v>-44.36671</c:v>
                </c:pt>
                <c:pt idx="467">
                  <c:v>-44.6457</c:v>
                </c:pt>
                <c:pt idx="468">
                  <c:v>-44.19764</c:v>
                </c:pt>
                <c:pt idx="469">
                  <c:v>-43.85333</c:v>
                </c:pt>
                <c:pt idx="470">
                  <c:v>-45.30763</c:v>
                </c:pt>
                <c:pt idx="471">
                  <c:v>-47.19369</c:v>
                </c:pt>
                <c:pt idx="472">
                  <c:v>-49.56278</c:v>
                </c:pt>
                <c:pt idx="473">
                  <c:v>-53.29819</c:v>
                </c:pt>
                <c:pt idx="474">
                  <c:v>-52.59795</c:v>
                </c:pt>
                <c:pt idx="475">
                  <c:v>-55.48468</c:v>
                </c:pt>
                <c:pt idx="476">
                  <c:v>-60.91309</c:v>
                </c:pt>
                <c:pt idx="477">
                  <c:v>-58.37138</c:v>
                </c:pt>
                <c:pt idx="478">
                  <c:v>-60.82994</c:v>
                </c:pt>
                <c:pt idx="479">
                  <c:v>-61.91297</c:v>
                </c:pt>
                <c:pt idx="480">
                  <c:v>-64.63178</c:v>
                </c:pt>
                <c:pt idx="481">
                  <c:v>-63.21876</c:v>
                </c:pt>
                <c:pt idx="482">
                  <c:v>-58.56482</c:v>
                </c:pt>
                <c:pt idx="483">
                  <c:v>-56.72867</c:v>
                </c:pt>
                <c:pt idx="484">
                  <c:v>-57.78045</c:v>
                </c:pt>
                <c:pt idx="485">
                  <c:v>-56.38158</c:v>
                </c:pt>
                <c:pt idx="486">
                  <c:v>-59.83382</c:v>
                </c:pt>
                <c:pt idx="487">
                  <c:v>-59.08164</c:v>
                </c:pt>
                <c:pt idx="488">
                  <c:v>-60.28679</c:v>
                </c:pt>
                <c:pt idx="489">
                  <c:v>-56.28118</c:v>
                </c:pt>
                <c:pt idx="490">
                  <c:v>-54.10801</c:v>
                </c:pt>
                <c:pt idx="491">
                  <c:v>-53.10004</c:v>
                </c:pt>
                <c:pt idx="492">
                  <c:v>-53.52111</c:v>
                </c:pt>
                <c:pt idx="493">
                  <c:v>-54.92073</c:v>
                </c:pt>
                <c:pt idx="494">
                  <c:v>-51.64222</c:v>
                </c:pt>
                <c:pt idx="495">
                  <c:v>-49.27581</c:v>
                </c:pt>
                <c:pt idx="496">
                  <c:v>-49.11894</c:v>
                </c:pt>
                <c:pt idx="497">
                  <c:v>-49.54775</c:v>
                </c:pt>
                <c:pt idx="498">
                  <c:v>-50.50205</c:v>
                </c:pt>
                <c:pt idx="499">
                  <c:v>-52.99981</c:v>
                </c:pt>
                <c:pt idx="500">
                  <c:v>-52.77153</c:v>
                </c:pt>
                <c:pt idx="501">
                  <c:v>-53.02458</c:v>
                </c:pt>
                <c:pt idx="502">
                  <c:v>-52.34354</c:v>
                </c:pt>
                <c:pt idx="503">
                  <c:v>-53.65951</c:v>
                </c:pt>
                <c:pt idx="504">
                  <c:v>-51.02957</c:v>
                </c:pt>
                <c:pt idx="505">
                  <c:v>-55.84054</c:v>
                </c:pt>
                <c:pt idx="506">
                  <c:v>-54.91088</c:v>
                </c:pt>
                <c:pt idx="507">
                  <c:v>-55.59558</c:v>
                </c:pt>
                <c:pt idx="508">
                  <c:v>-55.4089</c:v>
                </c:pt>
                <c:pt idx="509">
                  <c:v>-52.72391</c:v>
                </c:pt>
                <c:pt idx="510">
                  <c:v>-46.33208</c:v>
                </c:pt>
                <c:pt idx="511">
                  <c:v>-42.89037</c:v>
                </c:pt>
                <c:pt idx="512">
                  <c:v>-41.72563</c:v>
                </c:pt>
                <c:pt idx="513">
                  <c:v>-44.11661</c:v>
                </c:pt>
                <c:pt idx="514">
                  <c:v>-48.02376</c:v>
                </c:pt>
                <c:pt idx="515">
                  <c:v>-48.83637</c:v>
                </c:pt>
                <c:pt idx="516">
                  <c:v>-41.84421</c:v>
                </c:pt>
                <c:pt idx="517">
                  <c:v>-46.46177</c:v>
                </c:pt>
                <c:pt idx="518">
                  <c:v>-50.70944</c:v>
                </c:pt>
                <c:pt idx="519">
                  <c:v>-46.73471</c:v>
                </c:pt>
                <c:pt idx="520">
                  <c:v>-39.82271</c:v>
                </c:pt>
                <c:pt idx="521">
                  <c:v>-42.78218</c:v>
                </c:pt>
                <c:pt idx="522">
                  <c:v>-42.59708</c:v>
                </c:pt>
                <c:pt idx="523">
                  <c:v>-42.90606</c:v>
                </c:pt>
                <c:pt idx="524">
                  <c:v>-46.70295</c:v>
                </c:pt>
                <c:pt idx="525">
                  <c:v>-45.73297</c:v>
                </c:pt>
                <c:pt idx="526">
                  <c:v>-45.46829</c:v>
                </c:pt>
                <c:pt idx="527">
                  <c:v>-47.93339</c:v>
                </c:pt>
                <c:pt idx="528">
                  <c:v>-44.84248</c:v>
                </c:pt>
                <c:pt idx="529">
                  <c:v>-50.24588</c:v>
                </c:pt>
                <c:pt idx="530">
                  <c:v>-50.64065</c:v>
                </c:pt>
                <c:pt idx="531">
                  <c:v>-51.3196</c:v>
                </c:pt>
                <c:pt idx="532">
                  <c:v>-55.84938</c:v>
                </c:pt>
                <c:pt idx="533">
                  <c:v>-57.64917</c:v>
                </c:pt>
                <c:pt idx="534">
                  <c:v>-53.37594</c:v>
                </c:pt>
                <c:pt idx="535">
                  <c:v>-48.39243</c:v>
                </c:pt>
                <c:pt idx="536">
                  <c:v>-54.19988</c:v>
                </c:pt>
                <c:pt idx="537">
                  <c:v>-47.79103</c:v>
                </c:pt>
                <c:pt idx="538">
                  <c:v>-51.78151</c:v>
                </c:pt>
                <c:pt idx="539">
                  <c:v>-53.81638</c:v>
                </c:pt>
                <c:pt idx="540">
                  <c:v>-52.10032</c:v>
                </c:pt>
                <c:pt idx="541">
                  <c:v>-53.95594</c:v>
                </c:pt>
                <c:pt idx="542">
                  <c:v>-55.47813</c:v>
                </c:pt>
                <c:pt idx="543">
                  <c:v>-53.19828</c:v>
                </c:pt>
                <c:pt idx="544">
                  <c:v>-56.50349</c:v>
                </c:pt>
                <c:pt idx="545">
                  <c:v>-59.04467</c:v>
                </c:pt>
                <c:pt idx="546">
                  <c:v>-58.25826</c:v>
                </c:pt>
                <c:pt idx="547">
                  <c:v>-57.77429</c:v>
                </c:pt>
                <c:pt idx="548">
                  <c:v>-52.38066</c:v>
                </c:pt>
                <c:pt idx="549">
                  <c:v>-49.03949</c:v>
                </c:pt>
                <c:pt idx="550">
                  <c:v>-45.318</c:v>
                </c:pt>
                <c:pt idx="551">
                  <c:v>-44.25682</c:v>
                </c:pt>
                <c:pt idx="552">
                  <c:v>-45.85776</c:v>
                </c:pt>
                <c:pt idx="553">
                  <c:v>-47.90761</c:v>
                </c:pt>
                <c:pt idx="554">
                  <c:v>-50.51132</c:v>
                </c:pt>
                <c:pt idx="555">
                  <c:v>-48.25627</c:v>
                </c:pt>
                <c:pt idx="556">
                  <c:v>-55.54634</c:v>
                </c:pt>
                <c:pt idx="557">
                  <c:v>-53.42131</c:v>
                </c:pt>
                <c:pt idx="558">
                  <c:v>-54.9062</c:v>
                </c:pt>
                <c:pt idx="559">
                  <c:v>-58.74655</c:v>
                </c:pt>
                <c:pt idx="560">
                  <c:v>-48.68394</c:v>
                </c:pt>
                <c:pt idx="561">
                  <c:v>-46.60656</c:v>
                </c:pt>
                <c:pt idx="562">
                  <c:v>-49.39425</c:v>
                </c:pt>
                <c:pt idx="563">
                  <c:v>-45.27525</c:v>
                </c:pt>
                <c:pt idx="564">
                  <c:v>-47.54051</c:v>
                </c:pt>
                <c:pt idx="565">
                  <c:v>-44.75858</c:v>
                </c:pt>
                <c:pt idx="566">
                  <c:v>-42.93016</c:v>
                </c:pt>
                <c:pt idx="567">
                  <c:v>-42.26857</c:v>
                </c:pt>
                <c:pt idx="568">
                  <c:v>-45.61075</c:v>
                </c:pt>
                <c:pt idx="569">
                  <c:v>-48.69009</c:v>
                </c:pt>
                <c:pt idx="570">
                  <c:v>-46.06605</c:v>
                </c:pt>
                <c:pt idx="571">
                  <c:v>-52.71336</c:v>
                </c:pt>
                <c:pt idx="572">
                  <c:v>-49.67502</c:v>
                </c:pt>
                <c:pt idx="573">
                  <c:v>-48.43856</c:v>
                </c:pt>
                <c:pt idx="574">
                  <c:v>-51.03984</c:v>
                </c:pt>
                <c:pt idx="575">
                  <c:v>-55.13479</c:v>
                </c:pt>
                <c:pt idx="576">
                  <c:v>-53.5391</c:v>
                </c:pt>
                <c:pt idx="577">
                  <c:v>-50.49527</c:v>
                </c:pt>
                <c:pt idx="578">
                  <c:v>-52.71248</c:v>
                </c:pt>
                <c:pt idx="579">
                  <c:v>-43.48829</c:v>
                </c:pt>
                <c:pt idx="580">
                  <c:v>-48.53493</c:v>
                </c:pt>
                <c:pt idx="581">
                  <c:v>-54.44481</c:v>
                </c:pt>
                <c:pt idx="582">
                  <c:v>-53.34724</c:v>
                </c:pt>
                <c:pt idx="583">
                  <c:v>-54.51673</c:v>
                </c:pt>
                <c:pt idx="584">
                  <c:v>-53.18051</c:v>
                </c:pt>
                <c:pt idx="585">
                  <c:v>-51.00884</c:v>
                </c:pt>
                <c:pt idx="586">
                  <c:v>-53.83946</c:v>
                </c:pt>
                <c:pt idx="587">
                  <c:v>-51.68271</c:v>
                </c:pt>
                <c:pt idx="588">
                  <c:v>-56.20647</c:v>
                </c:pt>
                <c:pt idx="589">
                  <c:v>-54.5349</c:v>
                </c:pt>
                <c:pt idx="590">
                  <c:v>-47.40813</c:v>
                </c:pt>
                <c:pt idx="591">
                  <c:v>-47.28434</c:v>
                </c:pt>
                <c:pt idx="592">
                  <c:v>-41.52171</c:v>
                </c:pt>
                <c:pt idx="593">
                  <c:v>-49.20867</c:v>
                </c:pt>
                <c:pt idx="594">
                  <c:v>-45.30249</c:v>
                </c:pt>
                <c:pt idx="595">
                  <c:v>-39.19483</c:v>
                </c:pt>
                <c:pt idx="596">
                  <c:v>-40.80955</c:v>
                </c:pt>
                <c:pt idx="597">
                  <c:v>-48.62163</c:v>
                </c:pt>
                <c:pt idx="598">
                  <c:v>-45.65395</c:v>
                </c:pt>
                <c:pt idx="599">
                  <c:v>-38.63355</c:v>
                </c:pt>
                <c:pt idx="600">
                  <c:v>-41.1196</c:v>
                </c:pt>
                <c:pt idx="601">
                  <c:v>-37.74495</c:v>
                </c:pt>
                <c:pt idx="602">
                  <c:v>-35.84535</c:v>
                </c:pt>
                <c:pt idx="603">
                  <c:v>-38.02921</c:v>
                </c:pt>
                <c:pt idx="604">
                  <c:v>-38.88105</c:v>
                </c:pt>
                <c:pt idx="605">
                  <c:v>-31.85262</c:v>
                </c:pt>
                <c:pt idx="606">
                  <c:v>-34.63076</c:v>
                </c:pt>
                <c:pt idx="607">
                  <c:v>-35.48794</c:v>
                </c:pt>
                <c:pt idx="608">
                  <c:v>-36.76131</c:v>
                </c:pt>
                <c:pt idx="609">
                  <c:v>-38.38419</c:v>
                </c:pt>
                <c:pt idx="610">
                  <c:v>-32.35805</c:v>
                </c:pt>
                <c:pt idx="611">
                  <c:v>-34.86403</c:v>
                </c:pt>
                <c:pt idx="612">
                  <c:v>-38.25943</c:v>
                </c:pt>
                <c:pt idx="613">
                  <c:v>-45.15251</c:v>
                </c:pt>
                <c:pt idx="614">
                  <c:v>-44.48241</c:v>
                </c:pt>
                <c:pt idx="615">
                  <c:v>-43.81065</c:v>
                </c:pt>
                <c:pt idx="616">
                  <c:v>-41.11106</c:v>
                </c:pt>
                <c:pt idx="617">
                  <c:v>-39.42569</c:v>
                </c:pt>
                <c:pt idx="618">
                  <c:v>-42.84233</c:v>
                </c:pt>
                <c:pt idx="619">
                  <c:v>-40.51659</c:v>
                </c:pt>
                <c:pt idx="620">
                  <c:v>-40.52463</c:v>
                </c:pt>
                <c:pt idx="621">
                  <c:v>-39.99705</c:v>
                </c:pt>
                <c:pt idx="622">
                  <c:v>-39.49264</c:v>
                </c:pt>
                <c:pt idx="623">
                  <c:v>-41.34748</c:v>
                </c:pt>
                <c:pt idx="624">
                  <c:v>-40.51467</c:v>
                </c:pt>
                <c:pt idx="625">
                  <c:v>-41.7637</c:v>
                </c:pt>
                <c:pt idx="626">
                  <c:v>-41.67328</c:v>
                </c:pt>
                <c:pt idx="627">
                  <c:v>-44.74045</c:v>
                </c:pt>
                <c:pt idx="628">
                  <c:v>-46.04794</c:v>
                </c:pt>
                <c:pt idx="629">
                  <c:v>-45.3258</c:v>
                </c:pt>
                <c:pt idx="630">
                  <c:v>-45.01981</c:v>
                </c:pt>
                <c:pt idx="631">
                  <c:v>-48.5109</c:v>
                </c:pt>
                <c:pt idx="632">
                  <c:v>-46.87188</c:v>
                </c:pt>
                <c:pt idx="633">
                  <c:v>-43.99661</c:v>
                </c:pt>
                <c:pt idx="634">
                  <c:v>-41.72815</c:v>
                </c:pt>
                <c:pt idx="635">
                  <c:v>-44.24166</c:v>
                </c:pt>
                <c:pt idx="636">
                  <c:v>-39.26823</c:v>
                </c:pt>
                <c:pt idx="637">
                  <c:v>-39.5433</c:v>
                </c:pt>
                <c:pt idx="638">
                  <c:v>-40.1005</c:v>
                </c:pt>
                <c:pt idx="639">
                  <c:v>-36.58617</c:v>
                </c:pt>
                <c:pt idx="640">
                  <c:v>-39.8739</c:v>
                </c:pt>
                <c:pt idx="641">
                  <c:v>-40.05847</c:v>
                </c:pt>
                <c:pt idx="642">
                  <c:v>-40.91198</c:v>
                </c:pt>
                <c:pt idx="643">
                  <c:v>-40.56346</c:v>
                </c:pt>
                <c:pt idx="644">
                  <c:v>-37.43452</c:v>
                </c:pt>
                <c:pt idx="645">
                  <c:v>-43.36361</c:v>
                </c:pt>
                <c:pt idx="646">
                  <c:v>-46.71388</c:v>
                </c:pt>
                <c:pt idx="647">
                  <c:v>-49.77766</c:v>
                </c:pt>
                <c:pt idx="648">
                  <c:v>-43.16405</c:v>
                </c:pt>
                <c:pt idx="649">
                  <c:v>-41.14952</c:v>
                </c:pt>
                <c:pt idx="650">
                  <c:v>-40.27257</c:v>
                </c:pt>
                <c:pt idx="651">
                  <c:v>-37.43712</c:v>
                </c:pt>
                <c:pt idx="652">
                  <c:v>-38.97107</c:v>
                </c:pt>
                <c:pt idx="653">
                  <c:v>-36.28051</c:v>
                </c:pt>
                <c:pt idx="654">
                  <c:v>-39.86867</c:v>
                </c:pt>
                <c:pt idx="655">
                  <c:v>-38.69482</c:v>
                </c:pt>
                <c:pt idx="656">
                  <c:v>-41.39948</c:v>
                </c:pt>
                <c:pt idx="657">
                  <c:v>-44.48367</c:v>
                </c:pt>
                <c:pt idx="658">
                  <c:v>-42.79722</c:v>
                </c:pt>
                <c:pt idx="659">
                  <c:v>-39.64233</c:v>
                </c:pt>
                <c:pt idx="660">
                  <c:v>-43.81249</c:v>
                </c:pt>
                <c:pt idx="661">
                  <c:v>-49.77866</c:v>
                </c:pt>
                <c:pt idx="662">
                  <c:v>-44.95326</c:v>
                </c:pt>
                <c:pt idx="663">
                  <c:v>-48.09617</c:v>
                </c:pt>
                <c:pt idx="664">
                  <c:v>-44.06574</c:v>
                </c:pt>
                <c:pt idx="665">
                  <c:v>-41.00873</c:v>
                </c:pt>
                <c:pt idx="666">
                  <c:v>-44.4913</c:v>
                </c:pt>
                <c:pt idx="667">
                  <c:v>-43.28855</c:v>
                </c:pt>
                <c:pt idx="668">
                  <c:v>-45.81512</c:v>
                </c:pt>
                <c:pt idx="669">
                  <c:v>-44.34782</c:v>
                </c:pt>
                <c:pt idx="670">
                  <c:v>-49.78424</c:v>
                </c:pt>
                <c:pt idx="671">
                  <c:v>-40.83401</c:v>
                </c:pt>
                <c:pt idx="672">
                  <c:v>-41.33607</c:v>
                </c:pt>
                <c:pt idx="673">
                  <c:v>-38.11368</c:v>
                </c:pt>
                <c:pt idx="674">
                  <c:v>-36.25713</c:v>
                </c:pt>
                <c:pt idx="675">
                  <c:v>-36.27716</c:v>
                </c:pt>
                <c:pt idx="676">
                  <c:v>-38.91571</c:v>
                </c:pt>
                <c:pt idx="677">
                  <c:v>-38.52972</c:v>
                </c:pt>
                <c:pt idx="678">
                  <c:v>-36.28842</c:v>
                </c:pt>
                <c:pt idx="679">
                  <c:v>-37.97822</c:v>
                </c:pt>
                <c:pt idx="680">
                  <c:v>-43.71958</c:v>
                </c:pt>
                <c:pt idx="681">
                  <c:v>-50.54555</c:v>
                </c:pt>
                <c:pt idx="682">
                  <c:v>-57.45228</c:v>
                </c:pt>
                <c:pt idx="683">
                  <c:v>-55.35026</c:v>
                </c:pt>
                <c:pt idx="684">
                  <c:v>-55.4219</c:v>
                </c:pt>
                <c:pt idx="685">
                  <c:v>-53.17113</c:v>
                </c:pt>
                <c:pt idx="686">
                  <c:v>-51.91768</c:v>
                </c:pt>
                <c:pt idx="687">
                  <c:v>-52.53744</c:v>
                </c:pt>
                <c:pt idx="688">
                  <c:v>-52.46273</c:v>
                </c:pt>
                <c:pt idx="689">
                  <c:v>-51.9741</c:v>
                </c:pt>
                <c:pt idx="690">
                  <c:v>-53.40143</c:v>
                </c:pt>
                <c:pt idx="691">
                  <c:v>-52.9396</c:v>
                </c:pt>
                <c:pt idx="692">
                  <c:v>-56.12667</c:v>
                </c:pt>
                <c:pt idx="693">
                  <c:v>-56.42127</c:v>
                </c:pt>
                <c:pt idx="694">
                  <c:v>-52.62755</c:v>
                </c:pt>
                <c:pt idx="695">
                  <c:v>-51.11588</c:v>
                </c:pt>
                <c:pt idx="696">
                  <c:v>-53.77433</c:v>
                </c:pt>
                <c:pt idx="697">
                  <c:v>-49.84235</c:v>
                </c:pt>
                <c:pt idx="698">
                  <c:v>-47.5731</c:v>
                </c:pt>
                <c:pt idx="699">
                  <c:v>-47.4732</c:v>
                </c:pt>
                <c:pt idx="700">
                  <c:v>-48.67659</c:v>
                </c:pt>
                <c:pt idx="701">
                  <c:v>-45.6198</c:v>
                </c:pt>
                <c:pt idx="702">
                  <c:v>-45.84065</c:v>
                </c:pt>
                <c:pt idx="703">
                  <c:v>-44.7522</c:v>
                </c:pt>
                <c:pt idx="704">
                  <c:v>-44.8997</c:v>
                </c:pt>
                <c:pt idx="705">
                  <c:v>-46.02916</c:v>
                </c:pt>
                <c:pt idx="706">
                  <c:v>-51.71865</c:v>
                </c:pt>
                <c:pt idx="707">
                  <c:v>-52.24651</c:v>
                </c:pt>
                <c:pt idx="708">
                  <c:v>-58.80041</c:v>
                </c:pt>
                <c:pt idx="709">
                  <c:v>-57.09283</c:v>
                </c:pt>
                <c:pt idx="710">
                  <c:v>-52.61884</c:v>
                </c:pt>
                <c:pt idx="711">
                  <c:v>-52.06448</c:v>
                </c:pt>
                <c:pt idx="712">
                  <c:v>-53.67558</c:v>
                </c:pt>
                <c:pt idx="713">
                  <c:v>-57.60673</c:v>
                </c:pt>
                <c:pt idx="714">
                  <c:v>-60.25904</c:v>
                </c:pt>
                <c:pt idx="715">
                  <c:v>-59.69412</c:v>
                </c:pt>
                <c:pt idx="716">
                  <c:v>-52.7909</c:v>
                </c:pt>
                <c:pt idx="717">
                  <c:v>-55.09092</c:v>
                </c:pt>
                <c:pt idx="718">
                  <c:v>-54.77007</c:v>
                </c:pt>
                <c:pt idx="719">
                  <c:v>-57.00559</c:v>
                </c:pt>
                <c:pt idx="720">
                  <c:v>-56.26606</c:v>
                </c:pt>
                <c:pt idx="721">
                  <c:v>-56.72283</c:v>
                </c:pt>
                <c:pt idx="722">
                  <c:v>-50.5319</c:v>
                </c:pt>
                <c:pt idx="723">
                  <c:v>-49.10614</c:v>
                </c:pt>
                <c:pt idx="724">
                  <c:v>-57.90585</c:v>
                </c:pt>
                <c:pt idx="725">
                  <c:v>-54.56223</c:v>
                </c:pt>
                <c:pt idx="726">
                  <c:v>-56.3864</c:v>
                </c:pt>
                <c:pt idx="727">
                  <c:v>-47.8959</c:v>
                </c:pt>
                <c:pt idx="728">
                  <c:v>-42.4571</c:v>
                </c:pt>
                <c:pt idx="729">
                  <c:v>-45.24875</c:v>
                </c:pt>
                <c:pt idx="730">
                  <c:v>-40.74132</c:v>
                </c:pt>
                <c:pt idx="731">
                  <c:v>-37.01247</c:v>
                </c:pt>
                <c:pt idx="732">
                  <c:v>-42.30866</c:v>
                </c:pt>
                <c:pt idx="733">
                  <c:v>-46.64396</c:v>
                </c:pt>
                <c:pt idx="734">
                  <c:v>-52.56186</c:v>
                </c:pt>
                <c:pt idx="735">
                  <c:v>-53.59372</c:v>
                </c:pt>
                <c:pt idx="736">
                  <c:v>-52.18667</c:v>
                </c:pt>
                <c:pt idx="737">
                  <c:v>-47.31877</c:v>
                </c:pt>
                <c:pt idx="738">
                  <c:v>-44.71108</c:v>
                </c:pt>
                <c:pt idx="739">
                  <c:v>-46.28253</c:v>
                </c:pt>
                <c:pt idx="740">
                  <c:v>-51.57098</c:v>
                </c:pt>
                <c:pt idx="741">
                  <c:v>-51.65941</c:v>
                </c:pt>
                <c:pt idx="742">
                  <c:v>-51.33552</c:v>
                </c:pt>
                <c:pt idx="743">
                  <c:v>-44.78646</c:v>
                </c:pt>
                <c:pt idx="744">
                  <c:v>-45.72705</c:v>
                </c:pt>
                <c:pt idx="745">
                  <c:v>-50.17823</c:v>
                </c:pt>
                <c:pt idx="746">
                  <c:v>-52.43684</c:v>
                </c:pt>
                <c:pt idx="747">
                  <c:v>-48.59612</c:v>
                </c:pt>
                <c:pt idx="748">
                  <c:v>-50.91536</c:v>
                </c:pt>
                <c:pt idx="749">
                  <c:v>-46.51869</c:v>
                </c:pt>
                <c:pt idx="750">
                  <c:v>-49.07679</c:v>
                </c:pt>
                <c:pt idx="751">
                  <c:v>-50.08401</c:v>
                </c:pt>
                <c:pt idx="752">
                  <c:v>-48.48855</c:v>
                </c:pt>
                <c:pt idx="753">
                  <c:v>-50.78288</c:v>
                </c:pt>
                <c:pt idx="754">
                  <c:v>-48.63327</c:v>
                </c:pt>
                <c:pt idx="755">
                  <c:v>-45.57033</c:v>
                </c:pt>
                <c:pt idx="756">
                  <c:v>-43.79862</c:v>
                </c:pt>
                <c:pt idx="757">
                  <c:v>-44.93424</c:v>
                </c:pt>
                <c:pt idx="758">
                  <c:v>-41.95316</c:v>
                </c:pt>
                <c:pt idx="759">
                  <c:v>-36.4469</c:v>
                </c:pt>
                <c:pt idx="760">
                  <c:v>-38.50318</c:v>
                </c:pt>
                <c:pt idx="761">
                  <c:v>-36.68582</c:v>
                </c:pt>
                <c:pt idx="762">
                  <c:v>-35.60491</c:v>
                </c:pt>
                <c:pt idx="763">
                  <c:v>-37.52259</c:v>
                </c:pt>
                <c:pt idx="764">
                  <c:v>-39.18234</c:v>
                </c:pt>
                <c:pt idx="765">
                  <c:v>-41.20126</c:v>
                </c:pt>
                <c:pt idx="766">
                  <c:v>-35.7715</c:v>
                </c:pt>
                <c:pt idx="767">
                  <c:v>-36.03184</c:v>
                </c:pt>
                <c:pt idx="768">
                  <c:v>-35.90112</c:v>
                </c:pt>
                <c:pt idx="769">
                  <c:v>-39.65995</c:v>
                </c:pt>
                <c:pt idx="770">
                  <c:v>-37.75191</c:v>
                </c:pt>
                <c:pt idx="771">
                  <c:v>-37.56742</c:v>
                </c:pt>
                <c:pt idx="772">
                  <c:v>-34.91412</c:v>
                </c:pt>
                <c:pt idx="773">
                  <c:v>-42.75613</c:v>
                </c:pt>
                <c:pt idx="774">
                  <c:v>-44.86987</c:v>
                </c:pt>
                <c:pt idx="775">
                  <c:v>-43.83147</c:v>
                </c:pt>
                <c:pt idx="776">
                  <c:v>-38.63805</c:v>
                </c:pt>
                <c:pt idx="777">
                  <c:v>-37.97852</c:v>
                </c:pt>
                <c:pt idx="778">
                  <c:v>-36.95056</c:v>
                </c:pt>
                <c:pt idx="779">
                  <c:v>-31.40414</c:v>
                </c:pt>
                <c:pt idx="780">
                  <c:v>-33.84496</c:v>
                </c:pt>
                <c:pt idx="781">
                  <c:v>-38.2708</c:v>
                </c:pt>
                <c:pt idx="782">
                  <c:v>-41.10752</c:v>
                </c:pt>
                <c:pt idx="783">
                  <c:v>-39.22219</c:v>
                </c:pt>
                <c:pt idx="784">
                  <c:v>-37.96542</c:v>
                </c:pt>
                <c:pt idx="785">
                  <c:v>-36.05403</c:v>
                </c:pt>
                <c:pt idx="786">
                  <c:v>-32.95749</c:v>
                </c:pt>
                <c:pt idx="787">
                  <c:v>-36.07237</c:v>
                </c:pt>
                <c:pt idx="788">
                  <c:v>-42.11869</c:v>
                </c:pt>
                <c:pt idx="789">
                  <c:v>-35.57292</c:v>
                </c:pt>
                <c:pt idx="790">
                  <c:v>-35.51219</c:v>
                </c:pt>
                <c:pt idx="791">
                  <c:v>-33.62459</c:v>
                </c:pt>
                <c:pt idx="792">
                  <c:v>-39.16129</c:v>
                </c:pt>
                <c:pt idx="793">
                  <c:v>-40.09</c:v>
                </c:pt>
                <c:pt idx="794">
                  <c:v>-42.04765</c:v>
                </c:pt>
                <c:pt idx="795">
                  <c:v>-42.45357</c:v>
                </c:pt>
                <c:pt idx="796">
                  <c:v>-43.94605</c:v>
                </c:pt>
                <c:pt idx="797">
                  <c:v>-47.28386</c:v>
                </c:pt>
                <c:pt idx="798">
                  <c:v>-49.54685</c:v>
                </c:pt>
                <c:pt idx="799">
                  <c:v>-47.27853</c:v>
                </c:pt>
                <c:pt idx="800">
                  <c:v>-46.82999</c:v>
                </c:pt>
                <c:pt idx="801">
                  <c:v>-45.62352</c:v>
                </c:pt>
                <c:pt idx="802">
                  <c:v>-39.3175</c:v>
                </c:pt>
                <c:pt idx="803">
                  <c:v>-35.24063</c:v>
                </c:pt>
                <c:pt idx="804">
                  <c:v>-37.01249</c:v>
                </c:pt>
                <c:pt idx="805">
                  <c:v>-39.85167</c:v>
                </c:pt>
                <c:pt idx="806">
                  <c:v>-43.67005</c:v>
                </c:pt>
                <c:pt idx="807">
                  <c:v>-40.98382</c:v>
                </c:pt>
                <c:pt idx="808">
                  <c:v>-45.60947</c:v>
                </c:pt>
                <c:pt idx="809">
                  <c:v>-46.73513</c:v>
                </c:pt>
                <c:pt idx="810">
                  <c:v>-49.06656</c:v>
                </c:pt>
                <c:pt idx="811">
                  <c:v>-50.4777</c:v>
                </c:pt>
                <c:pt idx="812">
                  <c:v>-52.50451</c:v>
                </c:pt>
                <c:pt idx="813">
                  <c:v>-51.22195</c:v>
                </c:pt>
                <c:pt idx="814">
                  <c:v>-47.52215</c:v>
                </c:pt>
                <c:pt idx="815">
                  <c:v>-49.88938</c:v>
                </c:pt>
                <c:pt idx="816">
                  <c:v>-54.28827</c:v>
                </c:pt>
                <c:pt idx="817">
                  <c:v>-55.50558</c:v>
                </c:pt>
                <c:pt idx="818">
                  <c:v>-49.24363</c:v>
                </c:pt>
                <c:pt idx="819">
                  <c:v>-53.23055</c:v>
                </c:pt>
                <c:pt idx="820">
                  <c:v>-49.48419</c:v>
                </c:pt>
                <c:pt idx="821">
                  <c:v>-43.26451</c:v>
                </c:pt>
                <c:pt idx="822">
                  <c:v>-37.14323</c:v>
                </c:pt>
                <c:pt idx="823">
                  <c:v>-37.95525</c:v>
                </c:pt>
                <c:pt idx="824">
                  <c:v>-44.28333</c:v>
                </c:pt>
                <c:pt idx="825">
                  <c:v>-45.59196</c:v>
                </c:pt>
                <c:pt idx="826">
                  <c:v>-47.46443</c:v>
                </c:pt>
                <c:pt idx="827">
                  <c:v>-48.79253</c:v>
                </c:pt>
                <c:pt idx="828">
                  <c:v>-47.6891</c:v>
                </c:pt>
                <c:pt idx="829">
                  <c:v>-47.07106</c:v>
                </c:pt>
                <c:pt idx="830">
                  <c:v>-44.63634</c:v>
                </c:pt>
                <c:pt idx="831">
                  <c:v>-41.15428</c:v>
                </c:pt>
                <c:pt idx="832">
                  <c:v>-41.50493</c:v>
                </c:pt>
                <c:pt idx="833">
                  <c:v>-48.4233</c:v>
                </c:pt>
                <c:pt idx="834">
                  <c:v>-52.62408</c:v>
                </c:pt>
                <c:pt idx="835">
                  <c:v>-48.79453</c:v>
                </c:pt>
                <c:pt idx="836">
                  <c:v>-48.13917</c:v>
                </c:pt>
                <c:pt idx="837">
                  <c:v>-44.97605</c:v>
                </c:pt>
                <c:pt idx="838">
                  <c:v>-46.8833</c:v>
                </c:pt>
                <c:pt idx="839">
                  <c:v>-48.69933</c:v>
                </c:pt>
                <c:pt idx="840">
                  <c:v>-43.21154</c:v>
                </c:pt>
                <c:pt idx="841">
                  <c:v>-41.39351</c:v>
                </c:pt>
                <c:pt idx="842">
                  <c:v>-40.1046</c:v>
                </c:pt>
                <c:pt idx="843">
                  <c:v>-40.35561</c:v>
                </c:pt>
                <c:pt idx="844">
                  <c:v>-42.00573</c:v>
                </c:pt>
                <c:pt idx="845">
                  <c:v>-39.38427</c:v>
                </c:pt>
                <c:pt idx="846">
                  <c:v>-39.73061</c:v>
                </c:pt>
                <c:pt idx="847">
                  <c:v>-43.09551</c:v>
                </c:pt>
                <c:pt idx="848">
                  <c:v>-41.53862</c:v>
                </c:pt>
                <c:pt idx="849">
                  <c:v>-42.71281</c:v>
                </c:pt>
                <c:pt idx="850">
                  <c:v>-44.47125</c:v>
                </c:pt>
                <c:pt idx="851">
                  <c:v>-44.00526</c:v>
                </c:pt>
                <c:pt idx="852">
                  <c:v>-37.72289</c:v>
                </c:pt>
                <c:pt idx="853">
                  <c:v>-41.37945</c:v>
                </c:pt>
                <c:pt idx="854">
                  <c:v>-44.32568</c:v>
                </c:pt>
                <c:pt idx="855">
                  <c:v>-45.14135</c:v>
                </c:pt>
                <c:pt idx="856">
                  <c:v>-48.63133</c:v>
                </c:pt>
                <c:pt idx="857">
                  <c:v>-47.76338</c:v>
                </c:pt>
                <c:pt idx="858">
                  <c:v>-47.56956</c:v>
                </c:pt>
                <c:pt idx="859">
                  <c:v>-45.05205</c:v>
                </c:pt>
                <c:pt idx="860">
                  <c:v>-49.36394</c:v>
                </c:pt>
                <c:pt idx="861">
                  <c:v>-43.07444</c:v>
                </c:pt>
                <c:pt idx="862">
                  <c:v>-46.36048</c:v>
                </c:pt>
                <c:pt idx="863">
                  <c:v>-45.96731</c:v>
                </c:pt>
                <c:pt idx="864">
                  <c:v>-41.09376</c:v>
                </c:pt>
                <c:pt idx="865">
                  <c:v>-44.57338</c:v>
                </c:pt>
                <c:pt idx="866">
                  <c:v>-41.80966</c:v>
                </c:pt>
                <c:pt idx="867">
                  <c:v>-43.28659</c:v>
                </c:pt>
                <c:pt idx="868">
                  <c:v>-45.94082</c:v>
                </c:pt>
                <c:pt idx="869">
                  <c:v>-48.26217</c:v>
                </c:pt>
                <c:pt idx="870">
                  <c:v>-47.44451</c:v>
                </c:pt>
                <c:pt idx="871">
                  <c:v>-43.93722</c:v>
                </c:pt>
                <c:pt idx="872">
                  <c:v>-42.93684</c:v>
                </c:pt>
                <c:pt idx="873">
                  <c:v>-44.83453</c:v>
                </c:pt>
                <c:pt idx="874">
                  <c:v>-44.08334</c:v>
                </c:pt>
                <c:pt idx="875">
                  <c:v>-50.14534</c:v>
                </c:pt>
                <c:pt idx="876">
                  <c:v>-46.97682</c:v>
                </c:pt>
                <c:pt idx="877">
                  <c:v>-45.50493</c:v>
                </c:pt>
                <c:pt idx="878">
                  <c:v>-47.24331</c:v>
                </c:pt>
                <c:pt idx="879">
                  <c:v>-47.10647</c:v>
                </c:pt>
                <c:pt idx="880">
                  <c:v>-45.74376</c:v>
                </c:pt>
                <c:pt idx="881">
                  <c:v>-44.23329</c:v>
                </c:pt>
                <c:pt idx="882">
                  <c:v>-48.53926</c:v>
                </c:pt>
                <c:pt idx="883">
                  <c:v>-50.7462</c:v>
                </c:pt>
                <c:pt idx="884">
                  <c:v>-42.91797</c:v>
                </c:pt>
                <c:pt idx="885">
                  <c:v>-44.69493</c:v>
                </c:pt>
                <c:pt idx="886">
                  <c:v>-47.38907</c:v>
                </c:pt>
                <c:pt idx="887">
                  <c:v>-42.12515</c:v>
                </c:pt>
                <c:pt idx="888">
                  <c:v>-42.5737</c:v>
                </c:pt>
                <c:pt idx="889">
                  <c:v>-42.45354</c:v>
                </c:pt>
                <c:pt idx="890">
                  <c:v>-46.91908</c:v>
                </c:pt>
                <c:pt idx="891">
                  <c:v>-44.81433</c:v>
                </c:pt>
                <c:pt idx="892">
                  <c:v>-43.24916</c:v>
                </c:pt>
                <c:pt idx="893">
                  <c:v>-46.21349</c:v>
                </c:pt>
                <c:pt idx="894">
                  <c:v>-40.29121</c:v>
                </c:pt>
                <c:pt idx="895">
                  <c:v>-45.66886</c:v>
                </c:pt>
                <c:pt idx="896">
                  <c:v>-46.28211</c:v>
                </c:pt>
                <c:pt idx="897">
                  <c:v>-43.96691</c:v>
                </c:pt>
                <c:pt idx="898">
                  <c:v>-50.42236</c:v>
                </c:pt>
                <c:pt idx="899">
                  <c:v>-50.88213</c:v>
                </c:pt>
                <c:pt idx="900">
                  <c:v>-47.70685</c:v>
                </c:pt>
                <c:pt idx="901">
                  <c:v>-49.60136</c:v>
                </c:pt>
                <c:pt idx="902">
                  <c:v>-45.66545</c:v>
                </c:pt>
                <c:pt idx="903">
                  <c:v>-48.13611</c:v>
                </c:pt>
                <c:pt idx="904">
                  <c:v>-47.22793</c:v>
                </c:pt>
                <c:pt idx="905">
                  <c:v>-45.21143</c:v>
                </c:pt>
                <c:pt idx="906">
                  <c:v>-44.03001</c:v>
                </c:pt>
                <c:pt idx="907">
                  <c:v>-45.7545</c:v>
                </c:pt>
                <c:pt idx="908">
                  <c:v>-45.28975</c:v>
                </c:pt>
                <c:pt idx="909">
                  <c:v>-49.76164</c:v>
                </c:pt>
                <c:pt idx="910">
                  <c:v>-51.26593</c:v>
                </c:pt>
                <c:pt idx="911">
                  <c:v>-52.00606</c:v>
                </c:pt>
                <c:pt idx="912">
                  <c:v>-51.26634</c:v>
                </c:pt>
                <c:pt idx="913">
                  <c:v>-44.92515</c:v>
                </c:pt>
                <c:pt idx="914">
                  <c:v>-47.84149</c:v>
                </c:pt>
                <c:pt idx="915">
                  <c:v>-54.26291</c:v>
                </c:pt>
                <c:pt idx="916">
                  <c:v>-55.74711</c:v>
                </c:pt>
                <c:pt idx="917">
                  <c:v>-55.7539</c:v>
                </c:pt>
                <c:pt idx="918">
                  <c:v>-57.76339</c:v>
                </c:pt>
                <c:pt idx="919">
                  <c:v>-54.09211</c:v>
                </c:pt>
                <c:pt idx="920">
                  <c:v>-53.52318</c:v>
                </c:pt>
                <c:pt idx="921">
                  <c:v>-48.39932</c:v>
                </c:pt>
                <c:pt idx="922">
                  <c:v>-38.38688</c:v>
                </c:pt>
                <c:pt idx="923">
                  <c:v>-40.28816</c:v>
                </c:pt>
                <c:pt idx="924">
                  <c:v>-43.50294</c:v>
                </c:pt>
                <c:pt idx="925">
                  <c:v>-43.85917</c:v>
                </c:pt>
                <c:pt idx="926">
                  <c:v>-43.23213</c:v>
                </c:pt>
                <c:pt idx="927">
                  <c:v>-46.49881</c:v>
                </c:pt>
                <c:pt idx="928">
                  <c:v>-49.12413</c:v>
                </c:pt>
                <c:pt idx="929">
                  <c:v>-49.74759</c:v>
                </c:pt>
                <c:pt idx="930">
                  <c:v>-47.08314</c:v>
                </c:pt>
                <c:pt idx="931">
                  <c:v>-51.58218</c:v>
                </c:pt>
                <c:pt idx="932">
                  <c:v>-49.01963</c:v>
                </c:pt>
                <c:pt idx="933">
                  <c:v>-48.04737</c:v>
                </c:pt>
                <c:pt idx="934">
                  <c:v>-48.20906</c:v>
                </c:pt>
                <c:pt idx="935">
                  <c:v>-45.61011</c:v>
                </c:pt>
                <c:pt idx="936">
                  <c:v>-48.4002</c:v>
                </c:pt>
                <c:pt idx="937">
                  <c:v>-49.83075</c:v>
                </c:pt>
                <c:pt idx="938">
                  <c:v>-51.80129</c:v>
                </c:pt>
                <c:pt idx="939">
                  <c:v>-54.95726</c:v>
                </c:pt>
                <c:pt idx="940">
                  <c:v>-52.53857</c:v>
                </c:pt>
                <c:pt idx="941">
                  <c:v>-47.86226</c:v>
                </c:pt>
                <c:pt idx="942">
                  <c:v>-41.99343</c:v>
                </c:pt>
                <c:pt idx="943">
                  <c:v>-41.20012</c:v>
                </c:pt>
                <c:pt idx="944">
                  <c:v>-42.52987</c:v>
                </c:pt>
                <c:pt idx="945">
                  <c:v>-39.94393</c:v>
                </c:pt>
                <c:pt idx="946">
                  <c:v>-45.85823</c:v>
                </c:pt>
                <c:pt idx="947">
                  <c:v>-49.97252</c:v>
                </c:pt>
                <c:pt idx="948">
                  <c:v>-53.00548</c:v>
                </c:pt>
                <c:pt idx="949">
                  <c:v>-54.19971</c:v>
                </c:pt>
                <c:pt idx="950">
                  <c:v>-55.54015</c:v>
                </c:pt>
                <c:pt idx="951">
                  <c:v>-53.40648</c:v>
                </c:pt>
                <c:pt idx="952">
                  <c:v>-50.21665</c:v>
                </c:pt>
                <c:pt idx="953">
                  <c:v>-50.69366</c:v>
                </c:pt>
                <c:pt idx="954">
                  <c:v>-49.35862</c:v>
                </c:pt>
                <c:pt idx="955">
                  <c:v>-52.13478</c:v>
                </c:pt>
                <c:pt idx="956">
                  <c:v>-54.61309</c:v>
                </c:pt>
                <c:pt idx="957">
                  <c:v>-58.08258</c:v>
                </c:pt>
                <c:pt idx="958">
                  <c:v>-56.53997</c:v>
                </c:pt>
                <c:pt idx="959">
                  <c:v>-54.87421</c:v>
                </c:pt>
                <c:pt idx="960">
                  <c:v>-55.97769</c:v>
                </c:pt>
                <c:pt idx="961">
                  <c:v>-53.24296</c:v>
                </c:pt>
                <c:pt idx="962">
                  <c:v>-52.00719</c:v>
                </c:pt>
                <c:pt idx="963">
                  <c:v>-50.94685</c:v>
                </c:pt>
                <c:pt idx="964">
                  <c:v>-46.03136</c:v>
                </c:pt>
                <c:pt idx="965">
                  <c:v>-41.05576</c:v>
                </c:pt>
                <c:pt idx="966">
                  <c:v>-41.70073</c:v>
                </c:pt>
                <c:pt idx="967">
                  <c:v>-44.38682</c:v>
                </c:pt>
                <c:pt idx="968">
                  <c:v>-42.32437</c:v>
                </c:pt>
                <c:pt idx="969">
                  <c:v>-40.51437</c:v>
                </c:pt>
                <c:pt idx="970">
                  <c:v>-43.66322</c:v>
                </c:pt>
                <c:pt idx="971">
                  <c:v>-43.07562</c:v>
                </c:pt>
                <c:pt idx="972">
                  <c:v>-46.74613</c:v>
                </c:pt>
                <c:pt idx="973">
                  <c:v>-49.56172</c:v>
                </c:pt>
                <c:pt idx="974">
                  <c:v>-46.40095</c:v>
                </c:pt>
                <c:pt idx="975">
                  <c:v>-42.2137</c:v>
                </c:pt>
                <c:pt idx="976">
                  <c:v>-44.89477</c:v>
                </c:pt>
                <c:pt idx="977">
                  <c:v>-43.26703</c:v>
                </c:pt>
                <c:pt idx="978">
                  <c:v>-41.16586</c:v>
                </c:pt>
                <c:pt idx="979">
                  <c:v>-42.57779</c:v>
                </c:pt>
                <c:pt idx="980">
                  <c:v>-40.42533</c:v>
                </c:pt>
                <c:pt idx="981">
                  <c:v>-40.6837</c:v>
                </c:pt>
                <c:pt idx="982">
                  <c:v>-47.72146</c:v>
                </c:pt>
                <c:pt idx="983">
                  <c:v>-49.39027</c:v>
                </c:pt>
                <c:pt idx="984">
                  <c:v>-42.28715</c:v>
                </c:pt>
                <c:pt idx="985">
                  <c:v>-43.84235</c:v>
                </c:pt>
                <c:pt idx="986">
                  <c:v>-47.83281</c:v>
                </c:pt>
                <c:pt idx="987">
                  <c:v>-46.28969</c:v>
                </c:pt>
                <c:pt idx="988">
                  <c:v>-46.73488</c:v>
                </c:pt>
                <c:pt idx="989">
                  <c:v>-49.9546</c:v>
                </c:pt>
                <c:pt idx="990">
                  <c:v>-50.6196</c:v>
                </c:pt>
                <c:pt idx="991">
                  <c:v>-45.58846</c:v>
                </c:pt>
                <c:pt idx="992">
                  <c:v>-50.75568</c:v>
                </c:pt>
                <c:pt idx="993">
                  <c:v>-52.21562</c:v>
                </c:pt>
                <c:pt idx="994">
                  <c:v>-46.37177</c:v>
                </c:pt>
                <c:pt idx="995">
                  <c:v>-46.57041</c:v>
                </c:pt>
                <c:pt idx="996">
                  <c:v>-49.11772</c:v>
                </c:pt>
                <c:pt idx="997">
                  <c:v>-48.42022</c:v>
                </c:pt>
                <c:pt idx="998">
                  <c:v>-42.23778</c:v>
                </c:pt>
                <c:pt idx="999">
                  <c:v>-47.36793</c:v>
                </c:pt>
                <c:pt idx="1000">
                  <c:v>-43.59165</c:v>
                </c:pt>
                <c:pt idx="1001">
                  <c:v>-44.3166</c:v>
                </c:pt>
                <c:pt idx="1002">
                  <c:v>-48.61819</c:v>
                </c:pt>
                <c:pt idx="1003">
                  <c:v>-53.74567</c:v>
                </c:pt>
                <c:pt idx="1004">
                  <c:v>-51.19146</c:v>
                </c:pt>
                <c:pt idx="1005">
                  <c:v>-54.99709</c:v>
                </c:pt>
                <c:pt idx="1006">
                  <c:v>-51.62254</c:v>
                </c:pt>
                <c:pt idx="1007">
                  <c:v>-48.99637</c:v>
                </c:pt>
                <c:pt idx="1008">
                  <c:v>-46.84853</c:v>
                </c:pt>
                <c:pt idx="1009">
                  <c:v>-55.78297</c:v>
                </c:pt>
                <c:pt idx="1010">
                  <c:v>-57.46769</c:v>
                </c:pt>
                <c:pt idx="1011">
                  <c:v>-56.28388</c:v>
                </c:pt>
                <c:pt idx="1012">
                  <c:v>-53.94692</c:v>
                </c:pt>
                <c:pt idx="1013">
                  <c:v>-56.87244</c:v>
                </c:pt>
                <c:pt idx="1014">
                  <c:v>-52.95563</c:v>
                </c:pt>
                <c:pt idx="1015">
                  <c:v>-52.73329</c:v>
                </c:pt>
                <c:pt idx="1016">
                  <c:v>-47.92833</c:v>
                </c:pt>
                <c:pt idx="1017">
                  <c:v>-51.26039</c:v>
                </c:pt>
                <c:pt idx="1018">
                  <c:v>-50.84787</c:v>
                </c:pt>
                <c:pt idx="1019">
                  <c:v>-51.41088</c:v>
                </c:pt>
                <c:pt idx="1020">
                  <c:v>-49.9308</c:v>
                </c:pt>
                <c:pt idx="1021">
                  <c:v>-44.65426</c:v>
                </c:pt>
                <c:pt idx="1022">
                  <c:v>-45.4895</c:v>
                </c:pt>
                <c:pt idx="1023">
                  <c:v>-43.32323</c:v>
                </c:pt>
                <c:pt idx="1024">
                  <c:v>-45.25979</c:v>
                </c:pt>
                <c:pt idx="1025">
                  <c:v>-45.59151</c:v>
                </c:pt>
                <c:pt idx="1026">
                  <c:v>-45.02366</c:v>
                </c:pt>
                <c:pt idx="1027">
                  <c:v>-47.71716</c:v>
                </c:pt>
                <c:pt idx="1028">
                  <c:v>-48.55532</c:v>
                </c:pt>
                <c:pt idx="1029">
                  <c:v>-54.01853</c:v>
                </c:pt>
                <c:pt idx="1030">
                  <c:v>-54.73952</c:v>
                </c:pt>
                <c:pt idx="1031">
                  <c:v>-53.80309</c:v>
                </c:pt>
                <c:pt idx="1032">
                  <c:v>-49.88218</c:v>
                </c:pt>
                <c:pt idx="1033">
                  <c:v>-48.1744</c:v>
                </c:pt>
                <c:pt idx="1034">
                  <c:v>-45.44627</c:v>
                </c:pt>
                <c:pt idx="1035">
                  <c:v>-47.25034</c:v>
                </c:pt>
                <c:pt idx="1036">
                  <c:v>-52.75786</c:v>
                </c:pt>
                <c:pt idx="1037">
                  <c:v>-51.89067</c:v>
                </c:pt>
                <c:pt idx="1038">
                  <c:v>-51.41605</c:v>
                </c:pt>
                <c:pt idx="1039">
                  <c:v>-49.66881</c:v>
                </c:pt>
                <c:pt idx="1040">
                  <c:v>-51.07553</c:v>
                </c:pt>
                <c:pt idx="1041">
                  <c:v>-49.17078</c:v>
                </c:pt>
                <c:pt idx="1042">
                  <c:v>-49.19601</c:v>
                </c:pt>
                <c:pt idx="1043">
                  <c:v>-47.23715</c:v>
                </c:pt>
                <c:pt idx="1044">
                  <c:v>-49.72828</c:v>
                </c:pt>
                <c:pt idx="1045">
                  <c:v>-48.09708</c:v>
                </c:pt>
                <c:pt idx="1046">
                  <c:v>-49.99819</c:v>
                </c:pt>
                <c:pt idx="1047">
                  <c:v>-52.31944</c:v>
                </c:pt>
                <c:pt idx="1048">
                  <c:v>-47.78877</c:v>
                </c:pt>
                <c:pt idx="1049">
                  <c:v>-47.20474</c:v>
                </c:pt>
                <c:pt idx="1050">
                  <c:v>-49.43981</c:v>
                </c:pt>
                <c:pt idx="1051">
                  <c:v>-52.51038</c:v>
                </c:pt>
                <c:pt idx="1052">
                  <c:v>-51.71344</c:v>
                </c:pt>
                <c:pt idx="1053">
                  <c:v>-49.02721</c:v>
                </c:pt>
                <c:pt idx="1054">
                  <c:v>-49.95806</c:v>
                </c:pt>
                <c:pt idx="1055">
                  <c:v>-51.39744</c:v>
                </c:pt>
                <c:pt idx="1056">
                  <c:v>-48.80622</c:v>
                </c:pt>
                <c:pt idx="1057">
                  <c:v>-53.20243</c:v>
                </c:pt>
                <c:pt idx="1058">
                  <c:v>-52.22837</c:v>
                </c:pt>
                <c:pt idx="1059">
                  <c:v>-45.20398</c:v>
                </c:pt>
                <c:pt idx="1060">
                  <c:v>-48.30511</c:v>
                </c:pt>
                <c:pt idx="1061">
                  <c:v>-50.20866</c:v>
                </c:pt>
                <c:pt idx="1062">
                  <c:v>-55.01498</c:v>
                </c:pt>
                <c:pt idx="1063">
                  <c:v>-49.19211</c:v>
                </c:pt>
                <c:pt idx="1064">
                  <c:v>-49.43191</c:v>
                </c:pt>
                <c:pt idx="1065">
                  <c:v>-51.55211</c:v>
                </c:pt>
                <c:pt idx="1066">
                  <c:v>-47.67309</c:v>
                </c:pt>
                <c:pt idx="1067">
                  <c:v>-43.17602</c:v>
                </c:pt>
                <c:pt idx="1068">
                  <c:v>-40.6782</c:v>
                </c:pt>
                <c:pt idx="1069">
                  <c:v>-42.99993</c:v>
                </c:pt>
                <c:pt idx="1070">
                  <c:v>-48.06609</c:v>
                </c:pt>
                <c:pt idx="1071">
                  <c:v>-42.84222</c:v>
                </c:pt>
                <c:pt idx="1072">
                  <c:v>-39.58321</c:v>
                </c:pt>
                <c:pt idx="1073">
                  <c:v>-39.47935</c:v>
                </c:pt>
                <c:pt idx="1074">
                  <c:v>-39.09065</c:v>
                </c:pt>
                <c:pt idx="1075">
                  <c:v>-38.79436</c:v>
                </c:pt>
                <c:pt idx="1076">
                  <c:v>-38.40509</c:v>
                </c:pt>
                <c:pt idx="1077">
                  <c:v>-39.6229</c:v>
                </c:pt>
                <c:pt idx="1078">
                  <c:v>-44.20245</c:v>
                </c:pt>
                <c:pt idx="1079">
                  <c:v>-42.72988</c:v>
                </c:pt>
                <c:pt idx="1080">
                  <c:v>-42.34667</c:v>
                </c:pt>
                <c:pt idx="1081">
                  <c:v>-46.31285</c:v>
                </c:pt>
                <c:pt idx="1082">
                  <c:v>-44.1602</c:v>
                </c:pt>
                <c:pt idx="1083">
                  <c:v>-42.20865</c:v>
                </c:pt>
                <c:pt idx="1084">
                  <c:v>-39.23862</c:v>
                </c:pt>
                <c:pt idx="1085">
                  <c:v>-42.35826</c:v>
                </c:pt>
                <c:pt idx="1086">
                  <c:v>-44.19446</c:v>
                </c:pt>
                <c:pt idx="1087">
                  <c:v>-45.96935</c:v>
                </c:pt>
                <c:pt idx="1088">
                  <c:v>-47.04106</c:v>
                </c:pt>
                <c:pt idx="1089">
                  <c:v>-45.80599</c:v>
                </c:pt>
                <c:pt idx="1090">
                  <c:v>-50.3</c:v>
                </c:pt>
                <c:pt idx="1091">
                  <c:v>-52.27043</c:v>
                </c:pt>
                <c:pt idx="1092">
                  <c:v>-47.85851</c:v>
                </c:pt>
                <c:pt idx="1093">
                  <c:v>-44.96004</c:v>
                </c:pt>
                <c:pt idx="1094">
                  <c:v>-49.11735</c:v>
                </c:pt>
                <c:pt idx="1095">
                  <c:v>-46.88844</c:v>
                </c:pt>
                <c:pt idx="1096">
                  <c:v>-43.17509</c:v>
                </c:pt>
                <c:pt idx="1097">
                  <c:v>-43.2078</c:v>
                </c:pt>
                <c:pt idx="1098">
                  <c:v>-49.89852</c:v>
                </c:pt>
                <c:pt idx="1099">
                  <c:v>-48.71938</c:v>
                </c:pt>
                <c:pt idx="1100">
                  <c:v>-46.05181</c:v>
                </c:pt>
                <c:pt idx="1101">
                  <c:v>-50.58646</c:v>
                </c:pt>
                <c:pt idx="1102">
                  <c:v>-53.11187</c:v>
                </c:pt>
                <c:pt idx="1103">
                  <c:v>-51.71976</c:v>
                </c:pt>
                <c:pt idx="1104">
                  <c:v>-50.67149</c:v>
                </c:pt>
                <c:pt idx="1105">
                  <c:v>-51.24256</c:v>
                </c:pt>
                <c:pt idx="1106">
                  <c:v>-48.55681</c:v>
                </c:pt>
                <c:pt idx="1107">
                  <c:v>-47.60421</c:v>
                </c:pt>
                <c:pt idx="1108">
                  <c:v>-50.38472</c:v>
                </c:pt>
                <c:pt idx="1109">
                  <c:v>-52.18231</c:v>
                </c:pt>
                <c:pt idx="1110">
                  <c:v>-47.6166</c:v>
                </c:pt>
                <c:pt idx="1111">
                  <c:v>-51.45254</c:v>
                </c:pt>
                <c:pt idx="1112">
                  <c:v>-51.31811</c:v>
                </c:pt>
                <c:pt idx="1113">
                  <c:v>-49.43619</c:v>
                </c:pt>
                <c:pt idx="1114">
                  <c:v>-47.26155</c:v>
                </c:pt>
                <c:pt idx="1115">
                  <c:v>-52.80992</c:v>
                </c:pt>
                <c:pt idx="1116">
                  <c:v>-47.47975</c:v>
                </c:pt>
                <c:pt idx="1117">
                  <c:v>-42.91497</c:v>
                </c:pt>
                <c:pt idx="1118">
                  <c:v>-43.53488</c:v>
                </c:pt>
                <c:pt idx="1119">
                  <c:v>-50.99497</c:v>
                </c:pt>
                <c:pt idx="1120">
                  <c:v>-54.89412</c:v>
                </c:pt>
                <c:pt idx="1121">
                  <c:v>-54.8769</c:v>
                </c:pt>
                <c:pt idx="1122">
                  <c:v>-51.52129</c:v>
                </c:pt>
                <c:pt idx="1123">
                  <c:v>-52.77626</c:v>
                </c:pt>
                <c:pt idx="1124">
                  <c:v>-52.85535</c:v>
                </c:pt>
                <c:pt idx="1125">
                  <c:v>-48.01063</c:v>
                </c:pt>
                <c:pt idx="1126">
                  <c:v>-38.57786</c:v>
                </c:pt>
                <c:pt idx="1127">
                  <c:v>-36.63425</c:v>
                </c:pt>
                <c:pt idx="1128">
                  <c:v>-38.68061</c:v>
                </c:pt>
                <c:pt idx="1129">
                  <c:v>-38.60901</c:v>
                </c:pt>
                <c:pt idx="1130">
                  <c:v>-38.41915</c:v>
                </c:pt>
                <c:pt idx="1131">
                  <c:v>-37.85955</c:v>
                </c:pt>
                <c:pt idx="1132">
                  <c:v>-34.46218</c:v>
                </c:pt>
                <c:pt idx="1133">
                  <c:v>-40.32807</c:v>
                </c:pt>
                <c:pt idx="1134">
                  <c:v>-37.15631</c:v>
                </c:pt>
                <c:pt idx="1135">
                  <c:v>-34.85511</c:v>
                </c:pt>
                <c:pt idx="1136">
                  <c:v>-38.12592</c:v>
                </c:pt>
                <c:pt idx="1137">
                  <c:v>-36.65852</c:v>
                </c:pt>
                <c:pt idx="1138">
                  <c:v>-38.9013</c:v>
                </c:pt>
                <c:pt idx="1139">
                  <c:v>-39.88221</c:v>
                </c:pt>
                <c:pt idx="1140">
                  <c:v>-43.27668</c:v>
                </c:pt>
                <c:pt idx="1141">
                  <c:v>-41.43758</c:v>
                </c:pt>
                <c:pt idx="1142">
                  <c:v>-41.2947</c:v>
                </c:pt>
                <c:pt idx="1143">
                  <c:v>-47.79194</c:v>
                </c:pt>
                <c:pt idx="1144">
                  <c:v>-51.67903</c:v>
                </c:pt>
                <c:pt idx="1145">
                  <c:v>-49.63527</c:v>
                </c:pt>
                <c:pt idx="1146">
                  <c:v>-44.92019</c:v>
                </c:pt>
                <c:pt idx="1147">
                  <c:v>-48.9962</c:v>
                </c:pt>
                <c:pt idx="1148">
                  <c:v>-54.08659</c:v>
                </c:pt>
                <c:pt idx="1149">
                  <c:v>-52.72339</c:v>
                </c:pt>
                <c:pt idx="1150">
                  <c:v>-54.92037</c:v>
                </c:pt>
                <c:pt idx="1151">
                  <c:v>-59.50966</c:v>
                </c:pt>
                <c:pt idx="1152">
                  <c:v>-57.72429</c:v>
                </c:pt>
                <c:pt idx="1153">
                  <c:v>-50.49396</c:v>
                </c:pt>
                <c:pt idx="1154">
                  <c:v>-52.31507</c:v>
                </c:pt>
                <c:pt idx="1155">
                  <c:v>-51.82844</c:v>
                </c:pt>
                <c:pt idx="1156">
                  <c:v>-48.26182</c:v>
                </c:pt>
                <c:pt idx="1157">
                  <c:v>-50.27183</c:v>
                </c:pt>
                <c:pt idx="1158">
                  <c:v>-49.43866</c:v>
                </c:pt>
                <c:pt idx="1159">
                  <c:v>-50.15552</c:v>
                </c:pt>
                <c:pt idx="1160">
                  <c:v>-49.9485</c:v>
                </c:pt>
                <c:pt idx="1161">
                  <c:v>-50.0594</c:v>
                </c:pt>
                <c:pt idx="1162">
                  <c:v>-48.63326</c:v>
                </c:pt>
                <c:pt idx="1163">
                  <c:v>-47.47641</c:v>
                </c:pt>
                <c:pt idx="1164">
                  <c:v>-51.357</c:v>
                </c:pt>
                <c:pt idx="1165">
                  <c:v>-53.49801</c:v>
                </c:pt>
                <c:pt idx="1166">
                  <c:v>-50.04908</c:v>
                </c:pt>
                <c:pt idx="1167">
                  <c:v>-49.36314</c:v>
                </c:pt>
                <c:pt idx="1168">
                  <c:v>-49.90697</c:v>
                </c:pt>
                <c:pt idx="1169">
                  <c:v>-50.08201</c:v>
                </c:pt>
                <c:pt idx="1170">
                  <c:v>-53.11328</c:v>
                </c:pt>
                <c:pt idx="1171">
                  <c:v>-54.24317</c:v>
                </c:pt>
                <c:pt idx="1172">
                  <c:v>-53.74354</c:v>
                </c:pt>
                <c:pt idx="1173">
                  <c:v>-53.6694</c:v>
                </c:pt>
                <c:pt idx="1174">
                  <c:v>-57.11585</c:v>
                </c:pt>
                <c:pt idx="1175">
                  <c:v>-48.9807</c:v>
                </c:pt>
                <c:pt idx="1176">
                  <c:v>-42.89882</c:v>
                </c:pt>
                <c:pt idx="1177">
                  <c:v>-44.62739</c:v>
                </c:pt>
                <c:pt idx="1178">
                  <c:v>-39.12313</c:v>
                </c:pt>
                <c:pt idx="1179">
                  <c:v>-43.13823</c:v>
                </c:pt>
                <c:pt idx="1180">
                  <c:v>-44.30601</c:v>
                </c:pt>
                <c:pt idx="1181">
                  <c:v>-39.77619</c:v>
                </c:pt>
                <c:pt idx="1182">
                  <c:v>-42.62466</c:v>
                </c:pt>
                <c:pt idx="1183">
                  <c:v>-41.43884</c:v>
                </c:pt>
                <c:pt idx="1184">
                  <c:v>-47.75301</c:v>
                </c:pt>
                <c:pt idx="1185">
                  <c:v>-46.23408</c:v>
                </c:pt>
                <c:pt idx="1186">
                  <c:v>-47.28804</c:v>
                </c:pt>
                <c:pt idx="1187">
                  <c:v>-40.94982</c:v>
                </c:pt>
                <c:pt idx="1188">
                  <c:v>-42.41641</c:v>
                </c:pt>
                <c:pt idx="1189">
                  <c:v>-43.38661</c:v>
                </c:pt>
                <c:pt idx="1190">
                  <c:v>-38.96459</c:v>
                </c:pt>
                <c:pt idx="1191">
                  <c:v>-40.80352</c:v>
                </c:pt>
                <c:pt idx="1192">
                  <c:v>-43.57444</c:v>
                </c:pt>
                <c:pt idx="1193">
                  <c:v>-45.68132</c:v>
                </c:pt>
                <c:pt idx="1194">
                  <c:v>-53.92843</c:v>
                </c:pt>
                <c:pt idx="1195">
                  <c:v>-53.36131</c:v>
                </c:pt>
                <c:pt idx="1196">
                  <c:v>-44.84227</c:v>
                </c:pt>
                <c:pt idx="1197">
                  <c:v>-48.70072</c:v>
                </c:pt>
                <c:pt idx="1198">
                  <c:v>-45.56153</c:v>
                </c:pt>
                <c:pt idx="1199">
                  <c:v>-48.02915</c:v>
                </c:pt>
                <c:pt idx="1200">
                  <c:v>-48.92217</c:v>
                </c:pt>
                <c:pt idx="1201">
                  <c:v>-47.05824</c:v>
                </c:pt>
                <c:pt idx="1202">
                  <c:v>-47.37447</c:v>
                </c:pt>
                <c:pt idx="1203">
                  <c:v>-45.72302</c:v>
                </c:pt>
                <c:pt idx="1204">
                  <c:v>-47.3202</c:v>
                </c:pt>
                <c:pt idx="1205">
                  <c:v>-44.05666</c:v>
                </c:pt>
                <c:pt idx="1206">
                  <c:v>-45.70131</c:v>
                </c:pt>
                <c:pt idx="1207">
                  <c:v>-52.03896</c:v>
                </c:pt>
                <c:pt idx="1208">
                  <c:v>-52.01005</c:v>
                </c:pt>
                <c:pt idx="1209">
                  <c:v>-48.29443</c:v>
                </c:pt>
                <c:pt idx="1210">
                  <c:v>-52.74618</c:v>
                </c:pt>
                <c:pt idx="1211">
                  <c:v>-51.56744</c:v>
                </c:pt>
                <c:pt idx="1212">
                  <c:v>-47.52759</c:v>
                </c:pt>
                <c:pt idx="1213">
                  <c:v>-48.09458</c:v>
                </c:pt>
                <c:pt idx="1214">
                  <c:v>-42.94842</c:v>
                </c:pt>
                <c:pt idx="1215">
                  <c:v>-44.15961</c:v>
                </c:pt>
                <c:pt idx="1216">
                  <c:v>-47.95889</c:v>
                </c:pt>
                <c:pt idx="1217">
                  <c:v>-41.83323</c:v>
                </c:pt>
                <c:pt idx="1218">
                  <c:v>-43.07628</c:v>
                </c:pt>
                <c:pt idx="1219">
                  <c:v>-41.20602</c:v>
                </c:pt>
                <c:pt idx="1220">
                  <c:v>-44.17081</c:v>
                </c:pt>
                <c:pt idx="1221">
                  <c:v>-44.51656</c:v>
                </c:pt>
                <c:pt idx="1222">
                  <c:v>-47.65916</c:v>
                </c:pt>
                <c:pt idx="1223">
                  <c:v>-43.51673</c:v>
                </c:pt>
                <c:pt idx="1224">
                  <c:v>-38.54661</c:v>
                </c:pt>
                <c:pt idx="1225">
                  <c:v>-40.92326</c:v>
                </c:pt>
                <c:pt idx="1226">
                  <c:v>-42.2895</c:v>
                </c:pt>
                <c:pt idx="1227">
                  <c:v>-43.07512</c:v>
                </c:pt>
                <c:pt idx="1228">
                  <c:v>-45.23178</c:v>
                </c:pt>
                <c:pt idx="1229">
                  <c:v>-43.30165</c:v>
                </c:pt>
                <c:pt idx="1230">
                  <c:v>-43.6216</c:v>
                </c:pt>
                <c:pt idx="1231">
                  <c:v>-44.49063</c:v>
                </c:pt>
                <c:pt idx="1232">
                  <c:v>-47.30606</c:v>
                </c:pt>
                <c:pt idx="1233">
                  <c:v>-48.0221</c:v>
                </c:pt>
                <c:pt idx="1234">
                  <c:v>-44.71218</c:v>
                </c:pt>
                <c:pt idx="1235">
                  <c:v>-37.26612</c:v>
                </c:pt>
                <c:pt idx="1236">
                  <c:v>-44.28221</c:v>
                </c:pt>
                <c:pt idx="1237">
                  <c:v>-43.89168</c:v>
                </c:pt>
                <c:pt idx="1238">
                  <c:v>-48.63339</c:v>
                </c:pt>
                <c:pt idx="1239">
                  <c:v>-51.55276</c:v>
                </c:pt>
                <c:pt idx="1240">
                  <c:v>-51.44885</c:v>
                </c:pt>
                <c:pt idx="1241">
                  <c:v>-56.40718</c:v>
                </c:pt>
                <c:pt idx="1242">
                  <c:v>-56.33526</c:v>
                </c:pt>
                <c:pt idx="1243">
                  <c:v>-57.85676</c:v>
                </c:pt>
                <c:pt idx="1244">
                  <c:v>-59.68914</c:v>
                </c:pt>
                <c:pt idx="1245">
                  <c:v>-57.79035</c:v>
                </c:pt>
                <c:pt idx="1246">
                  <c:v>-54.7691</c:v>
                </c:pt>
                <c:pt idx="1247">
                  <c:v>-56.30914</c:v>
                </c:pt>
                <c:pt idx="1248">
                  <c:v>-57.39193</c:v>
                </c:pt>
                <c:pt idx="1249">
                  <c:v>-50.3119</c:v>
                </c:pt>
                <c:pt idx="1250">
                  <c:v>-50.62016</c:v>
                </c:pt>
                <c:pt idx="1251">
                  <c:v>-51.89255</c:v>
                </c:pt>
                <c:pt idx="1252">
                  <c:v>-47.28881</c:v>
                </c:pt>
                <c:pt idx="1253">
                  <c:v>-37.42905</c:v>
                </c:pt>
                <c:pt idx="1254">
                  <c:v>-43.31975</c:v>
                </c:pt>
                <c:pt idx="1255">
                  <c:v>-39.42802</c:v>
                </c:pt>
                <c:pt idx="1256">
                  <c:v>-40.02446</c:v>
                </c:pt>
                <c:pt idx="1257">
                  <c:v>-45.68911</c:v>
                </c:pt>
                <c:pt idx="1258">
                  <c:v>-48.23214</c:v>
                </c:pt>
                <c:pt idx="1259">
                  <c:v>-42.10854</c:v>
                </c:pt>
                <c:pt idx="1260">
                  <c:v>-41.58042</c:v>
                </c:pt>
                <c:pt idx="1261">
                  <c:v>-41.26671</c:v>
                </c:pt>
                <c:pt idx="1262">
                  <c:v>-42.91385</c:v>
                </c:pt>
                <c:pt idx="1263">
                  <c:v>-42.93561</c:v>
                </c:pt>
                <c:pt idx="1264">
                  <c:v>-50.43725</c:v>
                </c:pt>
                <c:pt idx="1265">
                  <c:v>-48.97866</c:v>
                </c:pt>
                <c:pt idx="1266">
                  <c:v>-46.94396</c:v>
                </c:pt>
                <c:pt idx="1267">
                  <c:v>-43.03896</c:v>
                </c:pt>
                <c:pt idx="1268">
                  <c:v>-39.56828</c:v>
                </c:pt>
                <c:pt idx="1269">
                  <c:v>-39.30902</c:v>
                </c:pt>
                <c:pt idx="1270">
                  <c:v>-40.69395</c:v>
                </c:pt>
                <c:pt idx="1271">
                  <c:v>-40.74676</c:v>
                </c:pt>
                <c:pt idx="1272">
                  <c:v>-37.75347</c:v>
                </c:pt>
                <c:pt idx="1273">
                  <c:v>-36.12341</c:v>
                </c:pt>
                <c:pt idx="1274">
                  <c:v>-31.64</c:v>
                </c:pt>
                <c:pt idx="1275">
                  <c:v>-39.63353</c:v>
                </c:pt>
                <c:pt idx="1276">
                  <c:v>-42.20547</c:v>
                </c:pt>
                <c:pt idx="1277">
                  <c:v>-40.67981</c:v>
                </c:pt>
                <c:pt idx="1278">
                  <c:v>-40.4626</c:v>
                </c:pt>
                <c:pt idx="1279">
                  <c:v>-38.59334</c:v>
                </c:pt>
                <c:pt idx="1280">
                  <c:v>-42.58595</c:v>
                </c:pt>
                <c:pt idx="1281">
                  <c:v>-48.77853</c:v>
                </c:pt>
                <c:pt idx="1282">
                  <c:v>-47.38267</c:v>
                </c:pt>
                <c:pt idx="1283">
                  <c:v>-45.3967</c:v>
                </c:pt>
                <c:pt idx="1284">
                  <c:v>-46.0503</c:v>
                </c:pt>
                <c:pt idx="1285">
                  <c:v>-47.95198</c:v>
                </c:pt>
                <c:pt idx="1286">
                  <c:v>-52.48406</c:v>
                </c:pt>
                <c:pt idx="1287">
                  <c:v>-47.12997</c:v>
                </c:pt>
                <c:pt idx="1288">
                  <c:v>-47.35261</c:v>
                </c:pt>
                <c:pt idx="1289">
                  <c:v>-51.94721</c:v>
                </c:pt>
                <c:pt idx="1290">
                  <c:v>-49.34816</c:v>
                </c:pt>
                <c:pt idx="1291">
                  <c:v>-47.72974</c:v>
                </c:pt>
                <c:pt idx="1292">
                  <c:v>-46.49543</c:v>
                </c:pt>
                <c:pt idx="1293">
                  <c:v>-50.2903</c:v>
                </c:pt>
                <c:pt idx="1294">
                  <c:v>-50.03631</c:v>
                </c:pt>
                <c:pt idx="1295">
                  <c:v>-51.63734</c:v>
                </c:pt>
                <c:pt idx="1296">
                  <c:v>-51.2169</c:v>
                </c:pt>
                <c:pt idx="1297">
                  <c:v>-53.296</c:v>
                </c:pt>
                <c:pt idx="1298">
                  <c:v>-45.10441</c:v>
                </c:pt>
                <c:pt idx="1299">
                  <c:v>-42.11909</c:v>
                </c:pt>
                <c:pt idx="1300">
                  <c:v>-41.88712</c:v>
                </c:pt>
                <c:pt idx="1301">
                  <c:v>-40.26926</c:v>
                </c:pt>
                <c:pt idx="1302">
                  <c:v>-42.38039</c:v>
                </c:pt>
                <c:pt idx="1303">
                  <c:v>-44.1794</c:v>
                </c:pt>
                <c:pt idx="1304">
                  <c:v>-41.53338</c:v>
                </c:pt>
                <c:pt idx="1305">
                  <c:v>-43.58589</c:v>
                </c:pt>
                <c:pt idx="1306">
                  <c:v>-46.26149</c:v>
                </c:pt>
                <c:pt idx="1307">
                  <c:v>-44.08493</c:v>
                </c:pt>
                <c:pt idx="1308">
                  <c:v>-45.22629</c:v>
                </c:pt>
                <c:pt idx="1309">
                  <c:v>-52.19981</c:v>
                </c:pt>
                <c:pt idx="1310">
                  <c:v>-52.30279</c:v>
                </c:pt>
                <c:pt idx="1311">
                  <c:v>-47.58372</c:v>
                </c:pt>
                <c:pt idx="1312">
                  <c:v>-54.71445</c:v>
                </c:pt>
                <c:pt idx="1313">
                  <c:v>-52.80157</c:v>
                </c:pt>
                <c:pt idx="1314">
                  <c:v>-51.23797</c:v>
                </c:pt>
                <c:pt idx="1315">
                  <c:v>-56.52126</c:v>
                </c:pt>
                <c:pt idx="1316">
                  <c:v>-55.10761</c:v>
                </c:pt>
                <c:pt idx="1317">
                  <c:v>-61.47616</c:v>
                </c:pt>
                <c:pt idx="1318">
                  <c:v>-62.05192</c:v>
                </c:pt>
                <c:pt idx="1319">
                  <c:v>-64.67668</c:v>
                </c:pt>
                <c:pt idx="1320">
                  <c:v>-51.15972</c:v>
                </c:pt>
                <c:pt idx="1321">
                  <c:v>-53.93788</c:v>
                </c:pt>
                <c:pt idx="1322">
                  <c:v>-57.72051</c:v>
                </c:pt>
                <c:pt idx="1323">
                  <c:v>-62.45991</c:v>
                </c:pt>
                <c:pt idx="1324">
                  <c:v>-57.89032</c:v>
                </c:pt>
                <c:pt idx="1325">
                  <c:v>-51.91374</c:v>
                </c:pt>
                <c:pt idx="1326">
                  <c:v>-53.23132</c:v>
                </c:pt>
                <c:pt idx="1327">
                  <c:v>-52.70871</c:v>
                </c:pt>
                <c:pt idx="1328">
                  <c:v>-47.65425</c:v>
                </c:pt>
                <c:pt idx="1329">
                  <c:v>-54.52017</c:v>
                </c:pt>
                <c:pt idx="1330">
                  <c:v>-54.10681</c:v>
                </c:pt>
                <c:pt idx="1331">
                  <c:v>-54.08131</c:v>
                </c:pt>
                <c:pt idx="1332">
                  <c:v>-49.7062</c:v>
                </c:pt>
                <c:pt idx="1333">
                  <c:v>-50.95247</c:v>
                </c:pt>
                <c:pt idx="1334">
                  <c:v>-46.87652</c:v>
                </c:pt>
                <c:pt idx="1335">
                  <c:v>-48.01023</c:v>
                </c:pt>
                <c:pt idx="1336">
                  <c:v>-49.15329</c:v>
                </c:pt>
                <c:pt idx="1337">
                  <c:v>-46.66289</c:v>
                </c:pt>
                <c:pt idx="1338">
                  <c:v>-52.90252</c:v>
                </c:pt>
                <c:pt idx="1339">
                  <c:v>-53.64189</c:v>
                </c:pt>
                <c:pt idx="1340">
                  <c:v>-50.59663</c:v>
                </c:pt>
                <c:pt idx="1341">
                  <c:v>-40.63525</c:v>
                </c:pt>
                <c:pt idx="1342">
                  <c:v>-40.41469</c:v>
                </c:pt>
                <c:pt idx="1343">
                  <c:v>-43.7509</c:v>
                </c:pt>
                <c:pt idx="1344">
                  <c:v>-46.95722</c:v>
                </c:pt>
                <c:pt idx="1345">
                  <c:v>-48.01692</c:v>
                </c:pt>
                <c:pt idx="1346">
                  <c:v>-44.21921</c:v>
                </c:pt>
                <c:pt idx="1347">
                  <c:v>-39.92453</c:v>
                </c:pt>
                <c:pt idx="1348">
                  <c:v>-36.09398</c:v>
                </c:pt>
                <c:pt idx="1349">
                  <c:v>-39.28804</c:v>
                </c:pt>
                <c:pt idx="1350">
                  <c:v>-38.60727</c:v>
                </c:pt>
                <c:pt idx="1351">
                  <c:v>-38.52339</c:v>
                </c:pt>
                <c:pt idx="1352">
                  <c:v>-41.29926</c:v>
                </c:pt>
                <c:pt idx="1353">
                  <c:v>-41.52471</c:v>
                </c:pt>
                <c:pt idx="1354">
                  <c:v>-41.30974</c:v>
                </c:pt>
                <c:pt idx="1355">
                  <c:v>-41.78042</c:v>
                </c:pt>
                <c:pt idx="1356">
                  <c:v>-34.11692</c:v>
                </c:pt>
                <c:pt idx="1357">
                  <c:v>-33.02389</c:v>
                </c:pt>
                <c:pt idx="1358">
                  <c:v>-36.18889</c:v>
                </c:pt>
                <c:pt idx="1359">
                  <c:v>-31.94377</c:v>
                </c:pt>
                <c:pt idx="1360">
                  <c:v>-34.86436</c:v>
                </c:pt>
                <c:pt idx="1361">
                  <c:v>-31.08307</c:v>
                </c:pt>
                <c:pt idx="1362">
                  <c:v>-40.27208</c:v>
                </c:pt>
                <c:pt idx="1363">
                  <c:v>-45.97306</c:v>
                </c:pt>
                <c:pt idx="1364">
                  <c:v>-39.94364</c:v>
                </c:pt>
                <c:pt idx="1365">
                  <c:v>-43.94753</c:v>
                </c:pt>
                <c:pt idx="1366">
                  <c:v>-41.87133</c:v>
                </c:pt>
                <c:pt idx="1367">
                  <c:v>-37.78308</c:v>
                </c:pt>
                <c:pt idx="1368">
                  <c:v>-39.82509</c:v>
                </c:pt>
                <c:pt idx="1369">
                  <c:v>-42.97247</c:v>
                </c:pt>
                <c:pt idx="1370">
                  <c:v>-47.81422</c:v>
                </c:pt>
                <c:pt idx="1371">
                  <c:v>-48.00343</c:v>
                </c:pt>
                <c:pt idx="1372">
                  <c:v>-40.54087</c:v>
                </c:pt>
                <c:pt idx="1373">
                  <c:v>-40.84291</c:v>
                </c:pt>
                <c:pt idx="1374">
                  <c:v>-39.75213</c:v>
                </c:pt>
                <c:pt idx="1375">
                  <c:v>-39.84783</c:v>
                </c:pt>
                <c:pt idx="1376">
                  <c:v>-44.47689</c:v>
                </c:pt>
                <c:pt idx="1377">
                  <c:v>-43.65795</c:v>
                </c:pt>
                <c:pt idx="1378">
                  <c:v>-44.94057</c:v>
                </c:pt>
                <c:pt idx="1379">
                  <c:v>-47.71047</c:v>
                </c:pt>
                <c:pt idx="1380">
                  <c:v>-50.86752</c:v>
                </c:pt>
                <c:pt idx="1381">
                  <c:v>-49.69544</c:v>
                </c:pt>
                <c:pt idx="1382">
                  <c:v>-43.10789</c:v>
                </c:pt>
                <c:pt idx="1383">
                  <c:v>-53.25446</c:v>
                </c:pt>
                <c:pt idx="1384">
                  <c:v>-48.67839</c:v>
                </c:pt>
                <c:pt idx="1385">
                  <c:v>-44.06807</c:v>
                </c:pt>
                <c:pt idx="1386">
                  <c:v>-38.41045</c:v>
                </c:pt>
                <c:pt idx="1387">
                  <c:v>-47.7316</c:v>
                </c:pt>
                <c:pt idx="1388">
                  <c:v>-48.01201</c:v>
                </c:pt>
                <c:pt idx="1389">
                  <c:v>-46.00947</c:v>
                </c:pt>
                <c:pt idx="1390">
                  <c:v>-43.74774</c:v>
                </c:pt>
                <c:pt idx="1391">
                  <c:v>-45.93525</c:v>
                </c:pt>
                <c:pt idx="1392">
                  <c:v>-45.15605</c:v>
                </c:pt>
                <c:pt idx="1393">
                  <c:v>-44.08013</c:v>
                </c:pt>
                <c:pt idx="1394">
                  <c:v>-42.4883</c:v>
                </c:pt>
                <c:pt idx="1395">
                  <c:v>-39.70989</c:v>
                </c:pt>
                <c:pt idx="1396">
                  <c:v>-40.45069</c:v>
                </c:pt>
                <c:pt idx="1397">
                  <c:v>-39.80396</c:v>
                </c:pt>
                <c:pt idx="1398">
                  <c:v>-34.56476</c:v>
                </c:pt>
                <c:pt idx="1399">
                  <c:v>-33.45648</c:v>
                </c:pt>
              </c:numCache>
            </c:numRef>
          </c:yVal>
          <c:smooth val="1"/>
        </c:ser>
        <c:axId val="14190458"/>
        <c:axId val="1119864"/>
      </c:scatterChart>
      <c:valAx>
        <c:axId val="1419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64"/>
        <c:crossesAt val="0"/>
        <c:crossBetween val="midCat"/>
        <c:majorUnit val="1000000"/>
      </c:valAx>
      <c:valAx>
        <c:axId val="1119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Energy -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0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06542583192"/>
          <c:y val="0.49540024715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D$1</c:f>
              <c:strCache>
                <c:ptCount val="1"/>
                <c:pt idx="0">
                  <c:v>Vol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D$2:$D$1401</c:f>
              <c:numCache>
                <c:formatCode>General</c:formatCode>
                <c:ptCount val="1400"/>
                <c:pt idx="0">
                  <c:v>28475.68</c:v>
                </c:pt>
                <c:pt idx="1">
                  <c:v>27955.86</c:v>
                </c:pt>
                <c:pt idx="2">
                  <c:v>27389.38</c:v>
                </c:pt>
                <c:pt idx="3">
                  <c:v>27888.13</c:v>
                </c:pt>
                <c:pt idx="4">
                  <c:v>28225.15</c:v>
                </c:pt>
                <c:pt idx="5">
                  <c:v>27986.62</c:v>
                </c:pt>
                <c:pt idx="6">
                  <c:v>27635.22</c:v>
                </c:pt>
                <c:pt idx="7">
                  <c:v>27267.24</c:v>
                </c:pt>
                <c:pt idx="8">
                  <c:v>27503.44</c:v>
                </c:pt>
                <c:pt idx="9">
                  <c:v>27283.4</c:v>
                </c:pt>
                <c:pt idx="10">
                  <c:v>25691.79</c:v>
                </c:pt>
                <c:pt idx="11">
                  <c:v>25278.57</c:v>
                </c:pt>
                <c:pt idx="12">
                  <c:v>25263.82</c:v>
                </c:pt>
                <c:pt idx="13">
                  <c:v>25322.95</c:v>
                </c:pt>
                <c:pt idx="14">
                  <c:v>24829.64</c:v>
                </c:pt>
                <c:pt idx="15">
                  <c:v>24066.84</c:v>
                </c:pt>
                <c:pt idx="16">
                  <c:v>24132.06</c:v>
                </c:pt>
                <c:pt idx="17">
                  <c:v>24005.52</c:v>
                </c:pt>
                <c:pt idx="18">
                  <c:v>24243.04</c:v>
                </c:pt>
                <c:pt idx="19">
                  <c:v>23963.59</c:v>
                </c:pt>
                <c:pt idx="20">
                  <c:v>24074.83</c:v>
                </c:pt>
                <c:pt idx="21">
                  <c:v>23788.32</c:v>
                </c:pt>
                <c:pt idx="22">
                  <c:v>23421.84</c:v>
                </c:pt>
                <c:pt idx="23">
                  <c:v>23514.1</c:v>
                </c:pt>
                <c:pt idx="24">
                  <c:v>23773.63</c:v>
                </c:pt>
                <c:pt idx="25">
                  <c:v>24369.14</c:v>
                </c:pt>
                <c:pt idx="26">
                  <c:v>24257.54</c:v>
                </c:pt>
                <c:pt idx="27">
                  <c:v>24430.82</c:v>
                </c:pt>
                <c:pt idx="28">
                  <c:v>24272.71</c:v>
                </c:pt>
                <c:pt idx="29">
                  <c:v>24393.51</c:v>
                </c:pt>
                <c:pt idx="30">
                  <c:v>25212.02</c:v>
                </c:pt>
                <c:pt idx="31">
                  <c:v>25518.11</c:v>
                </c:pt>
                <c:pt idx="32">
                  <c:v>25254.49</c:v>
                </c:pt>
                <c:pt idx="33">
                  <c:v>25635.82</c:v>
                </c:pt>
                <c:pt idx="34">
                  <c:v>24942.15</c:v>
                </c:pt>
                <c:pt idx="35">
                  <c:v>25256.01</c:v>
                </c:pt>
                <c:pt idx="36">
                  <c:v>25367.35</c:v>
                </c:pt>
                <c:pt idx="37">
                  <c:v>25393.09</c:v>
                </c:pt>
                <c:pt idx="38">
                  <c:v>25597.17</c:v>
                </c:pt>
                <c:pt idx="39">
                  <c:v>26413.73</c:v>
                </c:pt>
                <c:pt idx="40">
                  <c:v>26126.69</c:v>
                </c:pt>
                <c:pt idx="41">
                  <c:v>26166.28</c:v>
                </c:pt>
                <c:pt idx="42">
                  <c:v>26345.87</c:v>
                </c:pt>
                <c:pt idx="43">
                  <c:v>26359.41</c:v>
                </c:pt>
                <c:pt idx="44">
                  <c:v>25835.76</c:v>
                </c:pt>
                <c:pt idx="45">
                  <c:v>25286.57</c:v>
                </c:pt>
                <c:pt idx="46">
                  <c:v>24997.2</c:v>
                </c:pt>
                <c:pt idx="47">
                  <c:v>24964.48</c:v>
                </c:pt>
                <c:pt idx="48">
                  <c:v>24843.82</c:v>
                </c:pt>
                <c:pt idx="49">
                  <c:v>24877.41</c:v>
                </c:pt>
                <c:pt idx="50">
                  <c:v>24859.55</c:v>
                </c:pt>
                <c:pt idx="51">
                  <c:v>25330.5</c:v>
                </c:pt>
                <c:pt idx="52">
                  <c:v>25580.79</c:v>
                </c:pt>
                <c:pt idx="53">
                  <c:v>25579.87</c:v>
                </c:pt>
                <c:pt idx="54">
                  <c:v>25424.47</c:v>
                </c:pt>
                <c:pt idx="55">
                  <c:v>25224.51</c:v>
                </c:pt>
                <c:pt idx="56">
                  <c:v>25287.82</c:v>
                </c:pt>
                <c:pt idx="57">
                  <c:v>24716.31</c:v>
                </c:pt>
                <c:pt idx="58">
                  <c:v>24583.64</c:v>
                </c:pt>
                <c:pt idx="59">
                  <c:v>25019.68</c:v>
                </c:pt>
                <c:pt idx="60">
                  <c:v>24981.76</c:v>
                </c:pt>
                <c:pt idx="61">
                  <c:v>25037.68</c:v>
                </c:pt>
                <c:pt idx="62">
                  <c:v>25026.26</c:v>
                </c:pt>
                <c:pt idx="63">
                  <c:v>24751.52</c:v>
                </c:pt>
                <c:pt idx="64">
                  <c:v>23629.01</c:v>
                </c:pt>
                <c:pt idx="65">
                  <c:v>23735.66</c:v>
                </c:pt>
                <c:pt idx="66">
                  <c:v>23659.18</c:v>
                </c:pt>
                <c:pt idx="67">
                  <c:v>23543.43</c:v>
                </c:pt>
                <c:pt idx="68">
                  <c:v>23481.95</c:v>
                </c:pt>
                <c:pt idx="69">
                  <c:v>23785.12</c:v>
                </c:pt>
                <c:pt idx="70">
                  <c:v>23849.98</c:v>
                </c:pt>
                <c:pt idx="71">
                  <c:v>24189.5</c:v>
                </c:pt>
                <c:pt idx="72">
                  <c:v>24557.7</c:v>
                </c:pt>
                <c:pt idx="73">
                  <c:v>23868.96</c:v>
                </c:pt>
                <c:pt idx="74">
                  <c:v>23363.74</c:v>
                </c:pt>
                <c:pt idx="75">
                  <c:v>23232.17</c:v>
                </c:pt>
                <c:pt idx="76">
                  <c:v>22816.36</c:v>
                </c:pt>
                <c:pt idx="77">
                  <c:v>22633.03</c:v>
                </c:pt>
                <c:pt idx="78">
                  <c:v>22541.84</c:v>
                </c:pt>
                <c:pt idx="79">
                  <c:v>22358.04</c:v>
                </c:pt>
                <c:pt idx="80">
                  <c:v>22554.48</c:v>
                </c:pt>
                <c:pt idx="81">
                  <c:v>22305.25</c:v>
                </c:pt>
                <c:pt idx="82">
                  <c:v>21760.68</c:v>
                </c:pt>
                <c:pt idx="83">
                  <c:v>21746.43</c:v>
                </c:pt>
                <c:pt idx="84">
                  <c:v>21963.59</c:v>
                </c:pt>
                <c:pt idx="85">
                  <c:v>22821.08</c:v>
                </c:pt>
                <c:pt idx="86">
                  <c:v>22399.82</c:v>
                </c:pt>
                <c:pt idx="87">
                  <c:v>22601.25</c:v>
                </c:pt>
                <c:pt idx="88">
                  <c:v>22567.18</c:v>
                </c:pt>
                <c:pt idx="89">
                  <c:v>23073.33</c:v>
                </c:pt>
                <c:pt idx="90">
                  <c:v>22865.93</c:v>
                </c:pt>
                <c:pt idx="91">
                  <c:v>22544.94</c:v>
                </c:pt>
                <c:pt idx="92">
                  <c:v>21917.59</c:v>
                </c:pt>
                <c:pt idx="93">
                  <c:v>21822.2</c:v>
                </c:pt>
                <c:pt idx="94">
                  <c:v>21727.45</c:v>
                </c:pt>
                <c:pt idx="95">
                  <c:v>22436.97</c:v>
                </c:pt>
                <c:pt idx="96">
                  <c:v>21776.9</c:v>
                </c:pt>
                <c:pt idx="97">
                  <c:v>21679.76</c:v>
                </c:pt>
                <c:pt idx="98">
                  <c:v>21703.22</c:v>
                </c:pt>
                <c:pt idx="99">
                  <c:v>22300.32</c:v>
                </c:pt>
                <c:pt idx="100">
                  <c:v>21761.33</c:v>
                </c:pt>
                <c:pt idx="101">
                  <c:v>22063.6</c:v>
                </c:pt>
                <c:pt idx="102">
                  <c:v>21862.83</c:v>
                </c:pt>
                <c:pt idx="103">
                  <c:v>22187.63</c:v>
                </c:pt>
                <c:pt idx="104">
                  <c:v>22458.32</c:v>
                </c:pt>
                <c:pt idx="105">
                  <c:v>23224.68</c:v>
                </c:pt>
                <c:pt idx="106">
                  <c:v>23223.79</c:v>
                </c:pt>
                <c:pt idx="107">
                  <c:v>23184.56</c:v>
                </c:pt>
                <c:pt idx="108">
                  <c:v>23859.49</c:v>
                </c:pt>
                <c:pt idx="109">
                  <c:v>23871.05</c:v>
                </c:pt>
                <c:pt idx="110">
                  <c:v>23725.49</c:v>
                </c:pt>
                <c:pt idx="111">
                  <c:v>23361.68</c:v>
                </c:pt>
                <c:pt idx="112">
                  <c:v>23043.08</c:v>
                </c:pt>
                <c:pt idx="113">
                  <c:v>23177.69</c:v>
                </c:pt>
                <c:pt idx="114">
                  <c:v>23037.31</c:v>
                </c:pt>
                <c:pt idx="115">
                  <c:v>23566</c:v>
                </c:pt>
                <c:pt idx="116">
                  <c:v>24058.49</c:v>
                </c:pt>
                <c:pt idx="117">
                  <c:v>23866.07</c:v>
                </c:pt>
                <c:pt idx="118">
                  <c:v>23863.63</c:v>
                </c:pt>
                <c:pt idx="119">
                  <c:v>24221.72</c:v>
                </c:pt>
                <c:pt idx="120">
                  <c:v>24000.37</c:v>
                </c:pt>
                <c:pt idx="121">
                  <c:v>23605.88</c:v>
                </c:pt>
                <c:pt idx="122">
                  <c:v>23587.66</c:v>
                </c:pt>
                <c:pt idx="123">
                  <c:v>23465.8</c:v>
                </c:pt>
                <c:pt idx="124">
                  <c:v>23168.49</c:v>
                </c:pt>
                <c:pt idx="125">
                  <c:v>23861.53</c:v>
                </c:pt>
                <c:pt idx="126">
                  <c:v>25351.98</c:v>
                </c:pt>
                <c:pt idx="127">
                  <c:v>25646.95</c:v>
                </c:pt>
                <c:pt idx="128">
                  <c:v>24280.4</c:v>
                </c:pt>
                <c:pt idx="129">
                  <c:v>24434.97</c:v>
                </c:pt>
                <c:pt idx="130">
                  <c:v>24806.74</c:v>
                </c:pt>
                <c:pt idx="131">
                  <c:v>26061.72</c:v>
                </c:pt>
                <c:pt idx="132">
                  <c:v>25875.35</c:v>
                </c:pt>
                <c:pt idx="133">
                  <c:v>26062.72</c:v>
                </c:pt>
                <c:pt idx="134">
                  <c:v>25482.91</c:v>
                </c:pt>
                <c:pt idx="135">
                  <c:v>26105.02</c:v>
                </c:pt>
                <c:pt idx="136">
                  <c:v>25696.96</c:v>
                </c:pt>
                <c:pt idx="137">
                  <c:v>24793.25</c:v>
                </c:pt>
                <c:pt idx="138">
                  <c:v>24810.78</c:v>
                </c:pt>
                <c:pt idx="139">
                  <c:v>24751</c:v>
                </c:pt>
                <c:pt idx="140">
                  <c:v>25295.7</c:v>
                </c:pt>
                <c:pt idx="141">
                  <c:v>26162.02</c:v>
                </c:pt>
                <c:pt idx="142">
                  <c:v>26502.29</c:v>
                </c:pt>
                <c:pt idx="143">
                  <c:v>25904.96</c:v>
                </c:pt>
                <c:pt idx="144">
                  <c:v>25389.4</c:v>
                </c:pt>
                <c:pt idx="145">
                  <c:v>25217.09</c:v>
                </c:pt>
                <c:pt idx="146">
                  <c:v>25480.26</c:v>
                </c:pt>
                <c:pt idx="147">
                  <c:v>25744.34</c:v>
                </c:pt>
                <c:pt idx="148">
                  <c:v>25405.94</c:v>
                </c:pt>
                <c:pt idx="149">
                  <c:v>24702.61</c:v>
                </c:pt>
                <c:pt idx="150">
                  <c:v>25096.45</c:v>
                </c:pt>
                <c:pt idx="151">
                  <c:v>24974.53</c:v>
                </c:pt>
                <c:pt idx="152">
                  <c:v>24758.47</c:v>
                </c:pt>
                <c:pt idx="153">
                  <c:v>24259.8</c:v>
                </c:pt>
                <c:pt idx="154">
                  <c:v>23590.57</c:v>
                </c:pt>
                <c:pt idx="155">
                  <c:v>23406.21</c:v>
                </c:pt>
                <c:pt idx="156">
                  <c:v>23659.54</c:v>
                </c:pt>
                <c:pt idx="157">
                  <c:v>22580.24</c:v>
                </c:pt>
                <c:pt idx="158">
                  <c:v>22988.56</c:v>
                </c:pt>
                <c:pt idx="159">
                  <c:v>23072.25</c:v>
                </c:pt>
                <c:pt idx="160">
                  <c:v>23530.22</c:v>
                </c:pt>
                <c:pt idx="161">
                  <c:v>23778.19</c:v>
                </c:pt>
                <c:pt idx="162">
                  <c:v>23001.67</c:v>
                </c:pt>
                <c:pt idx="163">
                  <c:v>22663.42</c:v>
                </c:pt>
                <c:pt idx="164">
                  <c:v>22780.69</c:v>
                </c:pt>
                <c:pt idx="165">
                  <c:v>22995.38</c:v>
                </c:pt>
                <c:pt idx="166">
                  <c:v>23013.74</c:v>
                </c:pt>
                <c:pt idx="167">
                  <c:v>23154.43</c:v>
                </c:pt>
                <c:pt idx="168">
                  <c:v>23358.85</c:v>
                </c:pt>
                <c:pt idx="169">
                  <c:v>23635.73</c:v>
                </c:pt>
                <c:pt idx="170">
                  <c:v>23350.75</c:v>
                </c:pt>
                <c:pt idx="171">
                  <c:v>22901.41</c:v>
                </c:pt>
                <c:pt idx="172">
                  <c:v>22401.2</c:v>
                </c:pt>
                <c:pt idx="173">
                  <c:v>22829.55</c:v>
                </c:pt>
                <c:pt idx="174">
                  <c:v>23041.05</c:v>
                </c:pt>
                <c:pt idx="175">
                  <c:v>23049.21</c:v>
                </c:pt>
                <c:pt idx="176">
                  <c:v>22782.94</c:v>
                </c:pt>
                <c:pt idx="177">
                  <c:v>22556.55</c:v>
                </c:pt>
                <c:pt idx="178">
                  <c:v>22090.55</c:v>
                </c:pt>
                <c:pt idx="179">
                  <c:v>22152.26</c:v>
                </c:pt>
                <c:pt idx="180">
                  <c:v>22229.66</c:v>
                </c:pt>
                <c:pt idx="181">
                  <c:v>22554.22</c:v>
                </c:pt>
                <c:pt idx="182">
                  <c:v>22625.9</c:v>
                </c:pt>
                <c:pt idx="183">
                  <c:v>22147.55</c:v>
                </c:pt>
                <c:pt idx="184">
                  <c:v>22110.82</c:v>
                </c:pt>
                <c:pt idx="185">
                  <c:v>22058.27</c:v>
                </c:pt>
                <c:pt idx="186">
                  <c:v>22389.24</c:v>
                </c:pt>
                <c:pt idx="187">
                  <c:v>22256.04</c:v>
                </c:pt>
                <c:pt idx="188">
                  <c:v>22325.23</c:v>
                </c:pt>
                <c:pt idx="189">
                  <c:v>22606.73</c:v>
                </c:pt>
                <c:pt idx="190">
                  <c:v>23201.88</c:v>
                </c:pt>
                <c:pt idx="191">
                  <c:v>22456.83</c:v>
                </c:pt>
                <c:pt idx="192">
                  <c:v>22181</c:v>
                </c:pt>
                <c:pt idx="193">
                  <c:v>22052.83</c:v>
                </c:pt>
                <c:pt idx="194">
                  <c:v>21807.23</c:v>
                </c:pt>
                <c:pt idx="195">
                  <c:v>22070.05</c:v>
                </c:pt>
                <c:pt idx="196">
                  <c:v>22409.62</c:v>
                </c:pt>
                <c:pt idx="197">
                  <c:v>22229.48</c:v>
                </c:pt>
                <c:pt idx="198">
                  <c:v>21968.12</c:v>
                </c:pt>
                <c:pt idx="199">
                  <c:v>22719.33</c:v>
                </c:pt>
                <c:pt idx="200">
                  <c:v>22797.88</c:v>
                </c:pt>
                <c:pt idx="201">
                  <c:v>22954.7</c:v>
                </c:pt>
                <c:pt idx="202">
                  <c:v>22860.3</c:v>
                </c:pt>
                <c:pt idx="203">
                  <c:v>22751.2</c:v>
                </c:pt>
                <c:pt idx="204">
                  <c:v>23367.62</c:v>
                </c:pt>
                <c:pt idx="205">
                  <c:v>23598.13</c:v>
                </c:pt>
                <c:pt idx="206">
                  <c:v>23845.51</c:v>
                </c:pt>
                <c:pt idx="207">
                  <c:v>23349.55</c:v>
                </c:pt>
                <c:pt idx="208">
                  <c:v>22892.23</c:v>
                </c:pt>
                <c:pt idx="209">
                  <c:v>23292.08</c:v>
                </c:pt>
                <c:pt idx="210">
                  <c:v>23419.63</c:v>
                </c:pt>
                <c:pt idx="211">
                  <c:v>24247.03</c:v>
                </c:pt>
                <c:pt idx="212">
                  <c:v>24024.93</c:v>
                </c:pt>
                <c:pt idx="213">
                  <c:v>23590.21</c:v>
                </c:pt>
                <c:pt idx="214">
                  <c:v>23295.21</c:v>
                </c:pt>
                <c:pt idx="215">
                  <c:v>23213.2</c:v>
                </c:pt>
                <c:pt idx="216">
                  <c:v>23186.49</c:v>
                </c:pt>
                <c:pt idx="217">
                  <c:v>22523.47</c:v>
                </c:pt>
                <c:pt idx="218">
                  <c:v>22675.36</c:v>
                </c:pt>
                <c:pt idx="219">
                  <c:v>21962.38</c:v>
                </c:pt>
                <c:pt idx="220">
                  <c:v>21706.28</c:v>
                </c:pt>
                <c:pt idx="221">
                  <c:v>21772.53</c:v>
                </c:pt>
                <c:pt idx="222">
                  <c:v>21606.78</c:v>
                </c:pt>
                <c:pt idx="223">
                  <c:v>21354.28</c:v>
                </c:pt>
                <c:pt idx="224">
                  <c:v>21939.85</c:v>
                </c:pt>
                <c:pt idx="225">
                  <c:v>22144.61</c:v>
                </c:pt>
                <c:pt idx="226">
                  <c:v>21840.65</c:v>
                </c:pt>
                <c:pt idx="227">
                  <c:v>21845.55</c:v>
                </c:pt>
                <c:pt idx="228">
                  <c:v>21896.83</c:v>
                </c:pt>
                <c:pt idx="229">
                  <c:v>23017.27</c:v>
                </c:pt>
                <c:pt idx="230">
                  <c:v>23086.3</c:v>
                </c:pt>
                <c:pt idx="231">
                  <c:v>22464.35</c:v>
                </c:pt>
                <c:pt idx="232">
                  <c:v>21971.65</c:v>
                </c:pt>
                <c:pt idx="233">
                  <c:v>21592.2</c:v>
                </c:pt>
                <c:pt idx="234">
                  <c:v>21443.82</c:v>
                </c:pt>
                <c:pt idx="235">
                  <c:v>21511.44</c:v>
                </c:pt>
                <c:pt idx="236">
                  <c:v>21602.19</c:v>
                </c:pt>
                <c:pt idx="237">
                  <c:v>21674.84</c:v>
                </c:pt>
                <c:pt idx="238">
                  <c:v>22158.1</c:v>
                </c:pt>
                <c:pt idx="239">
                  <c:v>22285.36</c:v>
                </c:pt>
                <c:pt idx="240">
                  <c:v>22857.69</c:v>
                </c:pt>
                <c:pt idx="241">
                  <c:v>22916.17</c:v>
                </c:pt>
                <c:pt idx="242">
                  <c:v>23192.24</c:v>
                </c:pt>
                <c:pt idx="243">
                  <c:v>23452.66</c:v>
                </c:pt>
                <c:pt idx="244">
                  <c:v>23270.16</c:v>
                </c:pt>
                <c:pt idx="245">
                  <c:v>23320.07</c:v>
                </c:pt>
                <c:pt idx="246">
                  <c:v>23049.96</c:v>
                </c:pt>
                <c:pt idx="247">
                  <c:v>23023.36</c:v>
                </c:pt>
                <c:pt idx="248">
                  <c:v>22420.58</c:v>
                </c:pt>
                <c:pt idx="249">
                  <c:v>21698.76</c:v>
                </c:pt>
                <c:pt idx="250">
                  <c:v>21827</c:v>
                </c:pt>
                <c:pt idx="251">
                  <c:v>21779.28</c:v>
                </c:pt>
                <c:pt idx="252">
                  <c:v>21406.83</c:v>
                </c:pt>
                <c:pt idx="253">
                  <c:v>22082.88</c:v>
                </c:pt>
                <c:pt idx="254">
                  <c:v>22693.85</c:v>
                </c:pt>
                <c:pt idx="255">
                  <c:v>23356.43</c:v>
                </c:pt>
                <c:pt idx="256">
                  <c:v>23333.26</c:v>
                </c:pt>
                <c:pt idx="257">
                  <c:v>22865.4</c:v>
                </c:pt>
                <c:pt idx="258">
                  <c:v>22930.44</c:v>
                </c:pt>
                <c:pt idx="259">
                  <c:v>23195.53</c:v>
                </c:pt>
                <c:pt idx="260">
                  <c:v>23226.09</c:v>
                </c:pt>
                <c:pt idx="261">
                  <c:v>22751.45</c:v>
                </c:pt>
                <c:pt idx="262">
                  <c:v>22019.31</c:v>
                </c:pt>
                <c:pt idx="263">
                  <c:v>21990.2</c:v>
                </c:pt>
                <c:pt idx="264">
                  <c:v>22177.64</c:v>
                </c:pt>
                <c:pt idx="265">
                  <c:v>21814.86</c:v>
                </c:pt>
                <c:pt idx="266">
                  <c:v>21725.06</c:v>
                </c:pt>
                <c:pt idx="267">
                  <c:v>22019.7</c:v>
                </c:pt>
                <c:pt idx="268">
                  <c:v>21682.09</c:v>
                </c:pt>
                <c:pt idx="269">
                  <c:v>21393.8</c:v>
                </c:pt>
                <c:pt idx="270">
                  <c:v>21064.87</c:v>
                </c:pt>
                <c:pt idx="271">
                  <c:v>21648.11</c:v>
                </c:pt>
                <c:pt idx="272">
                  <c:v>21981.08</c:v>
                </c:pt>
                <c:pt idx="273">
                  <c:v>22299.3</c:v>
                </c:pt>
                <c:pt idx="274">
                  <c:v>21721.06</c:v>
                </c:pt>
                <c:pt idx="275">
                  <c:v>20995.96</c:v>
                </c:pt>
                <c:pt idx="276">
                  <c:v>21390.84</c:v>
                </c:pt>
                <c:pt idx="277">
                  <c:v>21875.47</c:v>
                </c:pt>
                <c:pt idx="278">
                  <c:v>22040.67</c:v>
                </c:pt>
                <c:pt idx="279">
                  <c:v>22169.29</c:v>
                </c:pt>
                <c:pt idx="280">
                  <c:v>22492.73</c:v>
                </c:pt>
                <c:pt idx="281">
                  <c:v>23145.19</c:v>
                </c:pt>
                <c:pt idx="282">
                  <c:v>22486.6</c:v>
                </c:pt>
                <c:pt idx="283">
                  <c:v>21880.28</c:v>
                </c:pt>
                <c:pt idx="284">
                  <c:v>20870.15</c:v>
                </c:pt>
                <c:pt idx="285">
                  <c:v>20594.97</c:v>
                </c:pt>
                <c:pt idx="286">
                  <c:v>20288.14</c:v>
                </c:pt>
                <c:pt idx="287">
                  <c:v>20667.6</c:v>
                </c:pt>
                <c:pt idx="288">
                  <c:v>21050.88</c:v>
                </c:pt>
                <c:pt idx="289">
                  <c:v>20935.69</c:v>
                </c:pt>
                <c:pt idx="290">
                  <c:v>21376.68</c:v>
                </c:pt>
                <c:pt idx="291">
                  <c:v>21682.37</c:v>
                </c:pt>
                <c:pt idx="292">
                  <c:v>21855.5</c:v>
                </c:pt>
                <c:pt idx="293">
                  <c:v>21991.96</c:v>
                </c:pt>
                <c:pt idx="294">
                  <c:v>21641.85</c:v>
                </c:pt>
                <c:pt idx="295">
                  <c:v>21535.71</c:v>
                </c:pt>
                <c:pt idx="296">
                  <c:v>20835.99</c:v>
                </c:pt>
                <c:pt idx="297">
                  <c:v>20971.23</c:v>
                </c:pt>
                <c:pt idx="298">
                  <c:v>20977.85</c:v>
                </c:pt>
                <c:pt idx="299">
                  <c:v>20960.38</c:v>
                </c:pt>
                <c:pt idx="300">
                  <c:v>21176.68</c:v>
                </c:pt>
                <c:pt idx="301">
                  <c:v>21627.36</c:v>
                </c:pt>
                <c:pt idx="302">
                  <c:v>21662.3</c:v>
                </c:pt>
                <c:pt idx="303">
                  <c:v>22068.26</c:v>
                </c:pt>
                <c:pt idx="304">
                  <c:v>22417.55</c:v>
                </c:pt>
                <c:pt idx="305">
                  <c:v>22701.08</c:v>
                </c:pt>
                <c:pt idx="306">
                  <c:v>23237.52</c:v>
                </c:pt>
                <c:pt idx="307">
                  <c:v>23912.43</c:v>
                </c:pt>
                <c:pt idx="308">
                  <c:v>23964.99</c:v>
                </c:pt>
                <c:pt idx="309">
                  <c:v>24180.44</c:v>
                </c:pt>
                <c:pt idx="310">
                  <c:v>23930.56</c:v>
                </c:pt>
                <c:pt idx="311">
                  <c:v>24182.61</c:v>
                </c:pt>
                <c:pt idx="312">
                  <c:v>23576.85</c:v>
                </c:pt>
                <c:pt idx="313">
                  <c:v>23468.01</c:v>
                </c:pt>
                <c:pt idx="314">
                  <c:v>23151.37</c:v>
                </c:pt>
                <c:pt idx="315">
                  <c:v>23799.73</c:v>
                </c:pt>
                <c:pt idx="316">
                  <c:v>23855.55</c:v>
                </c:pt>
                <c:pt idx="317">
                  <c:v>23721.07</c:v>
                </c:pt>
                <c:pt idx="318">
                  <c:v>23352.58</c:v>
                </c:pt>
                <c:pt idx="319">
                  <c:v>22459.93</c:v>
                </c:pt>
                <c:pt idx="320">
                  <c:v>21784.85</c:v>
                </c:pt>
                <c:pt idx="321">
                  <c:v>21891.43</c:v>
                </c:pt>
                <c:pt idx="322">
                  <c:v>21911.62</c:v>
                </c:pt>
                <c:pt idx="323">
                  <c:v>22545.27</c:v>
                </c:pt>
                <c:pt idx="324">
                  <c:v>22032.74</c:v>
                </c:pt>
                <c:pt idx="325">
                  <c:v>21690.48</c:v>
                </c:pt>
                <c:pt idx="326">
                  <c:v>21658.52</c:v>
                </c:pt>
                <c:pt idx="327">
                  <c:v>21793.91</c:v>
                </c:pt>
                <c:pt idx="328">
                  <c:v>21823.81</c:v>
                </c:pt>
                <c:pt idx="329">
                  <c:v>22127.23</c:v>
                </c:pt>
                <c:pt idx="330">
                  <c:v>22123.94</c:v>
                </c:pt>
                <c:pt idx="331">
                  <c:v>22860.45</c:v>
                </c:pt>
                <c:pt idx="332">
                  <c:v>22798.63</c:v>
                </c:pt>
                <c:pt idx="333">
                  <c:v>22558.17</c:v>
                </c:pt>
                <c:pt idx="334">
                  <c:v>22042.02</c:v>
                </c:pt>
                <c:pt idx="335">
                  <c:v>21858.91</c:v>
                </c:pt>
                <c:pt idx="336">
                  <c:v>21513.95</c:v>
                </c:pt>
                <c:pt idx="337">
                  <c:v>21750.72</c:v>
                </c:pt>
                <c:pt idx="338">
                  <c:v>21806.34</c:v>
                </c:pt>
                <c:pt idx="339">
                  <c:v>22109.36</c:v>
                </c:pt>
                <c:pt idx="340">
                  <c:v>22300.23</c:v>
                </c:pt>
                <c:pt idx="341">
                  <c:v>23096.43</c:v>
                </c:pt>
                <c:pt idx="342">
                  <c:v>23031.44</c:v>
                </c:pt>
                <c:pt idx="343">
                  <c:v>22839.33</c:v>
                </c:pt>
                <c:pt idx="344">
                  <c:v>22642.65</c:v>
                </c:pt>
                <c:pt idx="345">
                  <c:v>22093.01</c:v>
                </c:pt>
                <c:pt idx="346">
                  <c:v>21533.44</c:v>
                </c:pt>
                <c:pt idx="347">
                  <c:v>21729.34</c:v>
                </c:pt>
                <c:pt idx="348">
                  <c:v>22218.79</c:v>
                </c:pt>
                <c:pt idx="349">
                  <c:v>23192.53</c:v>
                </c:pt>
                <c:pt idx="350">
                  <c:v>23110.08</c:v>
                </c:pt>
                <c:pt idx="351">
                  <c:v>22859.8</c:v>
                </c:pt>
                <c:pt idx="352">
                  <c:v>22523.81</c:v>
                </c:pt>
                <c:pt idx="353">
                  <c:v>22515.13</c:v>
                </c:pt>
                <c:pt idx="354">
                  <c:v>22071.98</c:v>
                </c:pt>
                <c:pt idx="355">
                  <c:v>21445.8</c:v>
                </c:pt>
                <c:pt idx="356">
                  <c:v>21676.44</c:v>
                </c:pt>
                <c:pt idx="357">
                  <c:v>21462.16</c:v>
                </c:pt>
                <c:pt idx="358">
                  <c:v>21205.98</c:v>
                </c:pt>
                <c:pt idx="359">
                  <c:v>21543.89</c:v>
                </c:pt>
                <c:pt idx="360">
                  <c:v>21151.46</c:v>
                </c:pt>
                <c:pt idx="361">
                  <c:v>20810.13</c:v>
                </c:pt>
                <c:pt idx="362">
                  <c:v>20443.88</c:v>
                </c:pt>
                <c:pt idx="363">
                  <c:v>20834.08</c:v>
                </c:pt>
                <c:pt idx="364">
                  <c:v>20880.58</c:v>
                </c:pt>
                <c:pt idx="365">
                  <c:v>20632.36</c:v>
                </c:pt>
                <c:pt idx="366">
                  <c:v>20602.48</c:v>
                </c:pt>
                <c:pt idx="367">
                  <c:v>20939.82</c:v>
                </c:pt>
                <c:pt idx="368">
                  <c:v>20600.75</c:v>
                </c:pt>
                <c:pt idx="369">
                  <c:v>20500.72</c:v>
                </c:pt>
                <c:pt idx="370">
                  <c:v>20585.23</c:v>
                </c:pt>
                <c:pt idx="371">
                  <c:v>21111.1</c:v>
                </c:pt>
                <c:pt idx="372">
                  <c:v>20815.25</c:v>
                </c:pt>
                <c:pt idx="373">
                  <c:v>21019.48</c:v>
                </c:pt>
                <c:pt idx="374">
                  <c:v>20996.39</c:v>
                </c:pt>
                <c:pt idx="375">
                  <c:v>20330.67</c:v>
                </c:pt>
                <c:pt idx="376">
                  <c:v>20119.09</c:v>
                </c:pt>
                <c:pt idx="377">
                  <c:v>20429.14</c:v>
                </c:pt>
                <c:pt idx="378">
                  <c:v>20719.22</c:v>
                </c:pt>
                <c:pt idx="379">
                  <c:v>20511.02</c:v>
                </c:pt>
                <c:pt idx="380">
                  <c:v>20403.8</c:v>
                </c:pt>
                <c:pt idx="381">
                  <c:v>20124.2</c:v>
                </c:pt>
                <c:pt idx="382">
                  <c:v>20227.89</c:v>
                </c:pt>
                <c:pt idx="383">
                  <c:v>20196.45</c:v>
                </c:pt>
                <c:pt idx="384">
                  <c:v>20042.93</c:v>
                </c:pt>
                <c:pt idx="385">
                  <c:v>19981.76</c:v>
                </c:pt>
                <c:pt idx="386">
                  <c:v>19597.6</c:v>
                </c:pt>
                <c:pt idx="387">
                  <c:v>19969.82</c:v>
                </c:pt>
                <c:pt idx="388">
                  <c:v>20216.71</c:v>
                </c:pt>
                <c:pt idx="389">
                  <c:v>19926.36</c:v>
                </c:pt>
                <c:pt idx="390">
                  <c:v>19679.76</c:v>
                </c:pt>
                <c:pt idx="391">
                  <c:v>19741.37</c:v>
                </c:pt>
                <c:pt idx="392">
                  <c:v>20182.34</c:v>
                </c:pt>
                <c:pt idx="393">
                  <c:v>19753.53</c:v>
                </c:pt>
                <c:pt idx="394">
                  <c:v>19368.83</c:v>
                </c:pt>
                <c:pt idx="395">
                  <c:v>19199.35</c:v>
                </c:pt>
                <c:pt idx="396">
                  <c:v>19143.56</c:v>
                </c:pt>
                <c:pt idx="397">
                  <c:v>19046.22</c:v>
                </c:pt>
                <c:pt idx="398">
                  <c:v>19428.3</c:v>
                </c:pt>
                <c:pt idx="399">
                  <c:v>19573.21</c:v>
                </c:pt>
                <c:pt idx="400">
                  <c:v>20024.82</c:v>
                </c:pt>
                <c:pt idx="401">
                  <c:v>19889.28</c:v>
                </c:pt>
                <c:pt idx="402">
                  <c:v>19847.67</c:v>
                </c:pt>
                <c:pt idx="403">
                  <c:v>20332.69</c:v>
                </c:pt>
                <c:pt idx="404">
                  <c:v>19515.87</c:v>
                </c:pt>
                <c:pt idx="405">
                  <c:v>18690.98</c:v>
                </c:pt>
                <c:pt idx="406">
                  <c:v>18714.13</c:v>
                </c:pt>
                <c:pt idx="407">
                  <c:v>18167.81</c:v>
                </c:pt>
                <c:pt idx="408">
                  <c:v>18810.33</c:v>
                </c:pt>
                <c:pt idx="409">
                  <c:v>18733.78</c:v>
                </c:pt>
                <c:pt idx="410">
                  <c:v>19124.52</c:v>
                </c:pt>
                <c:pt idx="411">
                  <c:v>19221.02</c:v>
                </c:pt>
                <c:pt idx="412">
                  <c:v>19380.98</c:v>
                </c:pt>
                <c:pt idx="413">
                  <c:v>19485.97</c:v>
                </c:pt>
                <c:pt idx="414">
                  <c:v>19774.88</c:v>
                </c:pt>
                <c:pt idx="415">
                  <c:v>19481.01</c:v>
                </c:pt>
                <c:pt idx="416">
                  <c:v>20221.73</c:v>
                </c:pt>
                <c:pt idx="417">
                  <c:v>20215.18</c:v>
                </c:pt>
                <c:pt idx="418">
                  <c:v>19876.46</c:v>
                </c:pt>
                <c:pt idx="419">
                  <c:v>19539.63</c:v>
                </c:pt>
                <c:pt idx="420">
                  <c:v>19297.13</c:v>
                </c:pt>
                <c:pt idx="421">
                  <c:v>19011.18</c:v>
                </c:pt>
                <c:pt idx="422">
                  <c:v>18977.04</c:v>
                </c:pt>
                <c:pt idx="423">
                  <c:v>19068.62</c:v>
                </c:pt>
                <c:pt idx="424">
                  <c:v>19096.74</c:v>
                </c:pt>
                <c:pt idx="425">
                  <c:v>19301.02</c:v>
                </c:pt>
                <c:pt idx="426">
                  <c:v>19622.16</c:v>
                </c:pt>
                <c:pt idx="427">
                  <c:v>20355.74</c:v>
                </c:pt>
                <c:pt idx="428">
                  <c:v>20491.99</c:v>
                </c:pt>
                <c:pt idx="429">
                  <c:v>20839.54</c:v>
                </c:pt>
                <c:pt idx="430">
                  <c:v>20909.1</c:v>
                </c:pt>
                <c:pt idx="431">
                  <c:v>20606.32</c:v>
                </c:pt>
                <c:pt idx="432">
                  <c:v>20965.37</c:v>
                </c:pt>
                <c:pt idx="433">
                  <c:v>20861.95</c:v>
                </c:pt>
                <c:pt idx="434">
                  <c:v>20820.29</c:v>
                </c:pt>
                <c:pt idx="435">
                  <c:v>20638.92</c:v>
                </c:pt>
                <c:pt idx="436">
                  <c:v>20130.02</c:v>
                </c:pt>
                <c:pt idx="437">
                  <c:v>20753.24</c:v>
                </c:pt>
                <c:pt idx="438">
                  <c:v>21363.12</c:v>
                </c:pt>
                <c:pt idx="439">
                  <c:v>20849.62</c:v>
                </c:pt>
                <c:pt idx="440">
                  <c:v>20611.92</c:v>
                </c:pt>
                <c:pt idx="441">
                  <c:v>20384.49</c:v>
                </c:pt>
                <c:pt idx="442">
                  <c:v>19759.19</c:v>
                </c:pt>
                <c:pt idx="443">
                  <c:v>19389.2</c:v>
                </c:pt>
                <c:pt idx="444">
                  <c:v>19066.53</c:v>
                </c:pt>
                <c:pt idx="445">
                  <c:v>19023.31</c:v>
                </c:pt>
                <c:pt idx="446">
                  <c:v>18696.44</c:v>
                </c:pt>
                <c:pt idx="447">
                  <c:v>19390.63</c:v>
                </c:pt>
                <c:pt idx="448">
                  <c:v>19498.55</c:v>
                </c:pt>
                <c:pt idx="449">
                  <c:v>19496.03</c:v>
                </c:pt>
                <c:pt idx="450">
                  <c:v>19575.33</c:v>
                </c:pt>
                <c:pt idx="451">
                  <c:v>19983.63</c:v>
                </c:pt>
                <c:pt idx="452">
                  <c:v>20268.02</c:v>
                </c:pt>
                <c:pt idx="453">
                  <c:v>20249.29</c:v>
                </c:pt>
                <c:pt idx="454">
                  <c:v>20317.02</c:v>
                </c:pt>
                <c:pt idx="455">
                  <c:v>20365.53</c:v>
                </c:pt>
                <c:pt idx="456">
                  <c:v>20750.23</c:v>
                </c:pt>
                <c:pt idx="457">
                  <c:v>21223.64</c:v>
                </c:pt>
                <c:pt idx="458">
                  <c:v>21123.12</c:v>
                </c:pt>
                <c:pt idx="459">
                  <c:v>21492.42</c:v>
                </c:pt>
                <c:pt idx="460">
                  <c:v>21628.3</c:v>
                </c:pt>
                <c:pt idx="461">
                  <c:v>21471.15</c:v>
                </c:pt>
                <c:pt idx="462">
                  <c:v>21675.78</c:v>
                </c:pt>
                <c:pt idx="463">
                  <c:v>21297.73</c:v>
                </c:pt>
                <c:pt idx="464">
                  <c:v>21176.24</c:v>
                </c:pt>
                <c:pt idx="465">
                  <c:v>20452.42</c:v>
                </c:pt>
                <c:pt idx="466">
                  <c:v>20568.08</c:v>
                </c:pt>
                <c:pt idx="467">
                  <c:v>20521.96</c:v>
                </c:pt>
                <c:pt idx="468">
                  <c:v>20317.78</c:v>
                </c:pt>
                <c:pt idx="469">
                  <c:v>20368.72</c:v>
                </c:pt>
                <c:pt idx="470">
                  <c:v>19795.78</c:v>
                </c:pt>
                <c:pt idx="471">
                  <c:v>19625.72</c:v>
                </c:pt>
                <c:pt idx="472">
                  <c:v>19579.69</c:v>
                </c:pt>
                <c:pt idx="473">
                  <c:v>20125.57</c:v>
                </c:pt>
                <c:pt idx="474">
                  <c:v>19901.4</c:v>
                </c:pt>
                <c:pt idx="475">
                  <c:v>20021.51</c:v>
                </c:pt>
                <c:pt idx="476">
                  <c:v>19919.34</c:v>
                </c:pt>
                <c:pt idx="477">
                  <c:v>19984.84</c:v>
                </c:pt>
                <c:pt idx="478">
                  <c:v>20225.07</c:v>
                </c:pt>
                <c:pt idx="479">
                  <c:v>20356.55</c:v>
                </c:pt>
                <c:pt idx="480">
                  <c:v>21109.78</c:v>
                </c:pt>
                <c:pt idx="481">
                  <c:v>21164.01</c:v>
                </c:pt>
                <c:pt idx="482">
                  <c:v>20697.17</c:v>
                </c:pt>
                <c:pt idx="483">
                  <c:v>20634.56</c:v>
                </c:pt>
                <c:pt idx="484">
                  <c:v>20169.8</c:v>
                </c:pt>
                <c:pt idx="485">
                  <c:v>20350.99</c:v>
                </c:pt>
                <c:pt idx="486">
                  <c:v>20746.03</c:v>
                </c:pt>
                <c:pt idx="487">
                  <c:v>21177.9</c:v>
                </c:pt>
                <c:pt idx="488">
                  <c:v>21218.03</c:v>
                </c:pt>
                <c:pt idx="489">
                  <c:v>21002.26</c:v>
                </c:pt>
                <c:pt idx="490">
                  <c:v>21144.22</c:v>
                </c:pt>
                <c:pt idx="491">
                  <c:v>21689.69</c:v>
                </c:pt>
                <c:pt idx="492">
                  <c:v>21897.25</c:v>
                </c:pt>
                <c:pt idx="493">
                  <c:v>22260.92</c:v>
                </c:pt>
                <c:pt idx="494">
                  <c:v>22298.68</c:v>
                </c:pt>
                <c:pt idx="495">
                  <c:v>21922.09</c:v>
                </c:pt>
                <c:pt idx="496">
                  <c:v>21946.94</c:v>
                </c:pt>
                <c:pt idx="497">
                  <c:v>22394.53</c:v>
                </c:pt>
                <c:pt idx="498">
                  <c:v>22894.36</c:v>
                </c:pt>
                <c:pt idx="499">
                  <c:v>22807.68</c:v>
                </c:pt>
                <c:pt idx="500">
                  <c:v>22770.66</c:v>
                </c:pt>
                <c:pt idx="501">
                  <c:v>21536.11</c:v>
                </c:pt>
                <c:pt idx="502">
                  <c:v>21783.46</c:v>
                </c:pt>
                <c:pt idx="503">
                  <c:v>21701.24</c:v>
                </c:pt>
                <c:pt idx="504">
                  <c:v>21764.57</c:v>
                </c:pt>
                <c:pt idx="505">
                  <c:v>21949.72</c:v>
                </c:pt>
                <c:pt idx="506">
                  <c:v>22025.32</c:v>
                </c:pt>
                <c:pt idx="507">
                  <c:v>21826.93</c:v>
                </c:pt>
                <c:pt idx="508">
                  <c:v>22373.8</c:v>
                </c:pt>
                <c:pt idx="509">
                  <c:v>22596.16</c:v>
                </c:pt>
                <c:pt idx="510">
                  <c:v>21964.41</c:v>
                </c:pt>
                <c:pt idx="511">
                  <c:v>20642.48</c:v>
                </c:pt>
                <c:pt idx="512">
                  <c:v>20743.04</c:v>
                </c:pt>
                <c:pt idx="513">
                  <c:v>20930.25</c:v>
                </c:pt>
                <c:pt idx="514">
                  <c:v>21308.75</c:v>
                </c:pt>
                <c:pt idx="515">
                  <c:v>22028.37</c:v>
                </c:pt>
                <c:pt idx="516">
                  <c:v>21643.59</c:v>
                </c:pt>
                <c:pt idx="517">
                  <c:v>21281.7</c:v>
                </c:pt>
                <c:pt idx="518">
                  <c:v>21493.76</c:v>
                </c:pt>
                <c:pt idx="519">
                  <c:v>21681.54</c:v>
                </c:pt>
                <c:pt idx="520">
                  <c:v>21194.24</c:v>
                </c:pt>
                <c:pt idx="521">
                  <c:v>21149.76</c:v>
                </c:pt>
                <c:pt idx="522">
                  <c:v>21179.16</c:v>
                </c:pt>
                <c:pt idx="523">
                  <c:v>21119.43</c:v>
                </c:pt>
                <c:pt idx="524">
                  <c:v>21580.6</c:v>
                </c:pt>
                <c:pt idx="525">
                  <c:v>22470.95</c:v>
                </c:pt>
                <c:pt idx="526">
                  <c:v>22186.05</c:v>
                </c:pt>
                <c:pt idx="527">
                  <c:v>22466.36</c:v>
                </c:pt>
                <c:pt idx="528">
                  <c:v>22247.47</c:v>
                </c:pt>
                <c:pt idx="529">
                  <c:v>21975.71</c:v>
                </c:pt>
                <c:pt idx="530">
                  <c:v>21126.03</c:v>
                </c:pt>
                <c:pt idx="531">
                  <c:v>20797.98</c:v>
                </c:pt>
                <c:pt idx="532">
                  <c:v>20128.52</c:v>
                </c:pt>
                <c:pt idx="533">
                  <c:v>20456.57</c:v>
                </c:pt>
                <c:pt idx="534">
                  <c:v>20240.39</c:v>
                </c:pt>
                <c:pt idx="535">
                  <c:v>19847.77</c:v>
                </c:pt>
                <c:pt idx="536">
                  <c:v>19923.95</c:v>
                </c:pt>
                <c:pt idx="537">
                  <c:v>19969.14</c:v>
                </c:pt>
                <c:pt idx="538">
                  <c:v>20253.5</c:v>
                </c:pt>
                <c:pt idx="539">
                  <c:v>20444.68</c:v>
                </c:pt>
                <c:pt idx="540">
                  <c:v>20044</c:v>
                </c:pt>
                <c:pt idx="541">
                  <c:v>19801.18</c:v>
                </c:pt>
                <c:pt idx="542">
                  <c:v>19996.7</c:v>
                </c:pt>
                <c:pt idx="543">
                  <c:v>20198.63</c:v>
                </c:pt>
                <c:pt idx="544">
                  <c:v>20088.94</c:v>
                </c:pt>
                <c:pt idx="545">
                  <c:v>20156.3</c:v>
                </c:pt>
                <c:pt idx="546">
                  <c:v>20646.82</c:v>
                </c:pt>
                <c:pt idx="547">
                  <c:v>21614.95</c:v>
                </c:pt>
                <c:pt idx="548">
                  <c:v>21499.04</c:v>
                </c:pt>
                <c:pt idx="549">
                  <c:v>21119.26</c:v>
                </c:pt>
                <c:pt idx="550">
                  <c:v>20014.64</c:v>
                </c:pt>
                <c:pt idx="551">
                  <c:v>20602.88</c:v>
                </c:pt>
                <c:pt idx="552">
                  <c:v>20677.73</c:v>
                </c:pt>
                <c:pt idx="553">
                  <c:v>20148.2</c:v>
                </c:pt>
                <c:pt idx="554">
                  <c:v>20108.98</c:v>
                </c:pt>
                <c:pt idx="555">
                  <c:v>19977.74</c:v>
                </c:pt>
                <c:pt idx="556">
                  <c:v>20523.22</c:v>
                </c:pt>
                <c:pt idx="557">
                  <c:v>21303.81</c:v>
                </c:pt>
                <c:pt idx="558">
                  <c:v>20976.8</c:v>
                </c:pt>
                <c:pt idx="559">
                  <c:v>21475.8</c:v>
                </c:pt>
                <c:pt idx="560">
                  <c:v>21984.62</c:v>
                </c:pt>
                <c:pt idx="561">
                  <c:v>21892.66</c:v>
                </c:pt>
                <c:pt idx="562">
                  <c:v>21983.43</c:v>
                </c:pt>
                <c:pt idx="563">
                  <c:v>22117.01</c:v>
                </c:pt>
                <c:pt idx="564">
                  <c:v>21910.21</c:v>
                </c:pt>
                <c:pt idx="565">
                  <c:v>21612.08</c:v>
                </c:pt>
                <c:pt idx="566">
                  <c:v>21630.14</c:v>
                </c:pt>
                <c:pt idx="567">
                  <c:v>21837.79</c:v>
                </c:pt>
                <c:pt idx="568">
                  <c:v>21572.33</c:v>
                </c:pt>
                <c:pt idx="569">
                  <c:v>21610.96</c:v>
                </c:pt>
                <c:pt idx="570">
                  <c:v>21443.6</c:v>
                </c:pt>
                <c:pt idx="571">
                  <c:v>21788.95</c:v>
                </c:pt>
                <c:pt idx="572">
                  <c:v>21544.15</c:v>
                </c:pt>
                <c:pt idx="573">
                  <c:v>21349.86</c:v>
                </c:pt>
                <c:pt idx="574">
                  <c:v>21221.46</c:v>
                </c:pt>
                <c:pt idx="575">
                  <c:v>21532.38</c:v>
                </c:pt>
                <c:pt idx="576">
                  <c:v>22085.53</c:v>
                </c:pt>
                <c:pt idx="577">
                  <c:v>22626.6</c:v>
                </c:pt>
                <c:pt idx="578">
                  <c:v>22313.97</c:v>
                </c:pt>
                <c:pt idx="579">
                  <c:v>22596.33</c:v>
                </c:pt>
                <c:pt idx="580">
                  <c:v>23909.69</c:v>
                </c:pt>
                <c:pt idx="581">
                  <c:v>24848.39</c:v>
                </c:pt>
                <c:pt idx="582">
                  <c:v>24400.6</c:v>
                </c:pt>
                <c:pt idx="583">
                  <c:v>23957.27</c:v>
                </c:pt>
                <c:pt idx="584">
                  <c:v>24097.72</c:v>
                </c:pt>
                <c:pt idx="585">
                  <c:v>23805.05</c:v>
                </c:pt>
                <c:pt idx="586">
                  <c:v>24007.8</c:v>
                </c:pt>
                <c:pt idx="587">
                  <c:v>24449.6</c:v>
                </c:pt>
                <c:pt idx="588">
                  <c:v>25297.12</c:v>
                </c:pt>
                <c:pt idx="589">
                  <c:v>25268.98</c:v>
                </c:pt>
                <c:pt idx="590">
                  <c:v>24361.33</c:v>
                </c:pt>
                <c:pt idx="591">
                  <c:v>24422.5</c:v>
                </c:pt>
                <c:pt idx="592">
                  <c:v>24120.09</c:v>
                </c:pt>
                <c:pt idx="593">
                  <c:v>25334.37</c:v>
                </c:pt>
                <c:pt idx="594">
                  <c:v>24969.79</c:v>
                </c:pt>
                <c:pt idx="595">
                  <c:v>24801.3</c:v>
                </c:pt>
                <c:pt idx="596">
                  <c:v>25016.79</c:v>
                </c:pt>
                <c:pt idx="597">
                  <c:v>25021.52</c:v>
                </c:pt>
                <c:pt idx="598">
                  <c:v>24710.07</c:v>
                </c:pt>
                <c:pt idx="599">
                  <c:v>24932.93</c:v>
                </c:pt>
                <c:pt idx="600">
                  <c:v>25101.61</c:v>
                </c:pt>
                <c:pt idx="601">
                  <c:v>24927.62</c:v>
                </c:pt>
                <c:pt idx="602">
                  <c:v>24499.32</c:v>
                </c:pt>
                <c:pt idx="603">
                  <c:v>24329</c:v>
                </c:pt>
                <c:pt idx="604">
                  <c:v>24156.15</c:v>
                </c:pt>
                <c:pt idx="605">
                  <c:v>24242.95</c:v>
                </c:pt>
                <c:pt idx="606">
                  <c:v>24535.57</c:v>
                </c:pt>
                <c:pt idx="607">
                  <c:v>24678.41</c:v>
                </c:pt>
                <c:pt idx="608">
                  <c:v>24644.87</c:v>
                </c:pt>
                <c:pt idx="609">
                  <c:v>25090.99</c:v>
                </c:pt>
                <c:pt idx="610">
                  <c:v>23433.46</c:v>
                </c:pt>
                <c:pt idx="611">
                  <c:v>22805.1</c:v>
                </c:pt>
                <c:pt idx="612">
                  <c:v>23009.92</c:v>
                </c:pt>
                <c:pt idx="613">
                  <c:v>23404.59</c:v>
                </c:pt>
                <c:pt idx="614">
                  <c:v>23866.01</c:v>
                </c:pt>
                <c:pt idx="615">
                  <c:v>24264.96</c:v>
                </c:pt>
                <c:pt idx="616">
                  <c:v>24140.19</c:v>
                </c:pt>
                <c:pt idx="617">
                  <c:v>23853.33</c:v>
                </c:pt>
                <c:pt idx="618">
                  <c:v>24392.36</c:v>
                </c:pt>
                <c:pt idx="619">
                  <c:v>24066.1</c:v>
                </c:pt>
                <c:pt idx="620">
                  <c:v>23562.71</c:v>
                </c:pt>
                <c:pt idx="621">
                  <c:v>23814.36</c:v>
                </c:pt>
                <c:pt idx="622">
                  <c:v>24142.67</c:v>
                </c:pt>
                <c:pt idx="623">
                  <c:v>24533.05</c:v>
                </c:pt>
                <c:pt idx="624">
                  <c:v>24508.18</c:v>
                </c:pt>
                <c:pt idx="625">
                  <c:v>24714.76</c:v>
                </c:pt>
                <c:pt idx="626">
                  <c:v>24007.6</c:v>
                </c:pt>
                <c:pt idx="627">
                  <c:v>23744.18</c:v>
                </c:pt>
                <c:pt idx="628">
                  <c:v>24003.5</c:v>
                </c:pt>
                <c:pt idx="629">
                  <c:v>23870.72</c:v>
                </c:pt>
                <c:pt idx="630">
                  <c:v>23571.48</c:v>
                </c:pt>
                <c:pt idx="631">
                  <c:v>23240.41</c:v>
                </c:pt>
                <c:pt idx="632">
                  <c:v>23795.16</c:v>
                </c:pt>
                <c:pt idx="633">
                  <c:v>24110.03</c:v>
                </c:pt>
                <c:pt idx="634">
                  <c:v>24127.99</c:v>
                </c:pt>
                <c:pt idx="635">
                  <c:v>24454.53</c:v>
                </c:pt>
                <c:pt idx="636">
                  <c:v>24919</c:v>
                </c:pt>
                <c:pt idx="637">
                  <c:v>26051.18</c:v>
                </c:pt>
                <c:pt idx="638">
                  <c:v>25609.67</c:v>
                </c:pt>
                <c:pt idx="639">
                  <c:v>25561.22</c:v>
                </c:pt>
                <c:pt idx="640">
                  <c:v>25213.1</c:v>
                </c:pt>
                <c:pt idx="641">
                  <c:v>25045.06</c:v>
                </c:pt>
                <c:pt idx="642">
                  <c:v>25003.19</c:v>
                </c:pt>
                <c:pt idx="643">
                  <c:v>24951.21</c:v>
                </c:pt>
                <c:pt idx="644">
                  <c:v>24175.06</c:v>
                </c:pt>
                <c:pt idx="645">
                  <c:v>24011.79</c:v>
                </c:pt>
                <c:pt idx="646">
                  <c:v>23446.04</c:v>
                </c:pt>
                <c:pt idx="647">
                  <c:v>23550.95</c:v>
                </c:pt>
                <c:pt idx="648">
                  <c:v>23770.96</c:v>
                </c:pt>
                <c:pt idx="649">
                  <c:v>23389.39</c:v>
                </c:pt>
                <c:pt idx="650">
                  <c:v>23361.09</c:v>
                </c:pt>
                <c:pt idx="651">
                  <c:v>23401.01</c:v>
                </c:pt>
                <c:pt idx="652">
                  <c:v>23226.17</c:v>
                </c:pt>
                <c:pt idx="653">
                  <c:v>23292.53</c:v>
                </c:pt>
                <c:pt idx="654">
                  <c:v>23472.19</c:v>
                </c:pt>
                <c:pt idx="655">
                  <c:v>23045.55</c:v>
                </c:pt>
                <c:pt idx="656">
                  <c:v>23154.32</c:v>
                </c:pt>
                <c:pt idx="657">
                  <c:v>23616.88</c:v>
                </c:pt>
                <c:pt idx="658">
                  <c:v>23710.93</c:v>
                </c:pt>
                <c:pt idx="659">
                  <c:v>23726.32</c:v>
                </c:pt>
                <c:pt idx="660">
                  <c:v>24580.55</c:v>
                </c:pt>
                <c:pt idx="661">
                  <c:v>25023.2</c:v>
                </c:pt>
                <c:pt idx="662">
                  <c:v>24473.64</c:v>
                </c:pt>
                <c:pt idx="663">
                  <c:v>24127.23</c:v>
                </c:pt>
                <c:pt idx="664">
                  <c:v>23376.81</c:v>
                </c:pt>
                <c:pt idx="665">
                  <c:v>23693.44</c:v>
                </c:pt>
                <c:pt idx="666">
                  <c:v>23157.94</c:v>
                </c:pt>
                <c:pt idx="667">
                  <c:v>23070.52</c:v>
                </c:pt>
                <c:pt idx="668">
                  <c:v>22648.4</c:v>
                </c:pt>
                <c:pt idx="669">
                  <c:v>22053.4</c:v>
                </c:pt>
                <c:pt idx="670">
                  <c:v>22170.12</c:v>
                </c:pt>
                <c:pt idx="671">
                  <c:v>22558.22</c:v>
                </c:pt>
                <c:pt idx="672">
                  <c:v>22555.41</c:v>
                </c:pt>
                <c:pt idx="673">
                  <c:v>22347.49</c:v>
                </c:pt>
                <c:pt idx="674">
                  <c:v>22611.58</c:v>
                </c:pt>
                <c:pt idx="675">
                  <c:v>22947.84</c:v>
                </c:pt>
                <c:pt idx="676">
                  <c:v>21932.19</c:v>
                </c:pt>
                <c:pt idx="677">
                  <c:v>22797.48</c:v>
                </c:pt>
                <c:pt idx="678">
                  <c:v>23003.39</c:v>
                </c:pt>
                <c:pt idx="679">
                  <c:v>23119.73</c:v>
                </c:pt>
                <c:pt idx="680">
                  <c:v>23113.92</c:v>
                </c:pt>
                <c:pt idx="681">
                  <c:v>23150.27</c:v>
                </c:pt>
                <c:pt idx="682">
                  <c:v>22670.27</c:v>
                </c:pt>
                <c:pt idx="683">
                  <c:v>22231.06</c:v>
                </c:pt>
                <c:pt idx="684">
                  <c:v>22265.22</c:v>
                </c:pt>
                <c:pt idx="685">
                  <c:v>22491.99</c:v>
                </c:pt>
                <c:pt idx="686">
                  <c:v>22059.26</c:v>
                </c:pt>
                <c:pt idx="687">
                  <c:v>22726.68</c:v>
                </c:pt>
                <c:pt idx="688">
                  <c:v>23384.2</c:v>
                </c:pt>
                <c:pt idx="689">
                  <c:v>22773.75</c:v>
                </c:pt>
                <c:pt idx="690">
                  <c:v>21981.27</c:v>
                </c:pt>
                <c:pt idx="691">
                  <c:v>21119.84</c:v>
                </c:pt>
                <c:pt idx="692">
                  <c:v>21300.69</c:v>
                </c:pt>
                <c:pt idx="693">
                  <c:v>21361.63</c:v>
                </c:pt>
                <c:pt idx="694">
                  <c:v>21534.14</c:v>
                </c:pt>
                <c:pt idx="695">
                  <c:v>21784.88</c:v>
                </c:pt>
                <c:pt idx="696">
                  <c:v>22488.66</c:v>
                </c:pt>
                <c:pt idx="697">
                  <c:v>22457.69</c:v>
                </c:pt>
                <c:pt idx="698">
                  <c:v>21814.8</c:v>
                </c:pt>
                <c:pt idx="699">
                  <c:v>21730.62</c:v>
                </c:pt>
                <c:pt idx="700">
                  <c:v>21844.96</c:v>
                </c:pt>
                <c:pt idx="701">
                  <c:v>21269.11</c:v>
                </c:pt>
                <c:pt idx="702">
                  <c:v>20826.79</c:v>
                </c:pt>
                <c:pt idx="703">
                  <c:v>20917.93</c:v>
                </c:pt>
                <c:pt idx="704">
                  <c:v>21026.37</c:v>
                </c:pt>
                <c:pt idx="705">
                  <c:v>20962.1</c:v>
                </c:pt>
                <c:pt idx="706">
                  <c:v>21601.22</c:v>
                </c:pt>
                <c:pt idx="707">
                  <c:v>22451.83</c:v>
                </c:pt>
                <c:pt idx="708">
                  <c:v>23169.61</c:v>
                </c:pt>
                <c:pt idx="709">
                  <c:v>22944.69</c:v>
                </c:pt>
                <c:pt idx="710">
                  <c:v>22544.12</c:v>
                </c:pt>
                <c:pt idx="711">
                  <c:v>22440.92</c:v>
                </c:pt>
                <c:pt idx="712">
                  <c:v>22243.87</c:v>
                </c:pt>
                <c:pt idx="713">
                  <c:v>22149.49</c:v>
                </c:pt>
                <c:pt idx="714">
                  <c:v>22254.31</c:v>
                </c:pt>
                <c:pt idx="715">
                  <c:v>22674.75</c:v>
                </c:pt>
                <c:pt idx="716">
                  <c:v>23117.78</c:v>
                </c:pt>
                <c:pt idx="717">
                  <c:v>23486.53</c:v>
                </c:pt>
                <c:pt idx="718">
                  <c:v>23146.94</c:v>
                </c:pt>
                <c:pt idx="719">
                  <c:v>22753.08</c:v>
                </c:pt>
                <c:pt idx="720">
                  <c:v>23355.61</c:v>
                </c:pt>
                <c:pt idx="721">
                  <c:v>23580.77</c:v>
                </c:pt>
                <c:pt idx="722">
                  <c:v>23860.96</c:v>
                </c:pt>
                <c:pt idx="723">
                  <c:v>23724.22</c:v>
                </c:pt>
                <c:pt idx="724">
                  <c:v>23992.93</c:v>
                </c:pt>
                <c:pt idx="725">
                  <c:v>23899.45</c:v>
                </c:pt>
                <c:pt idx="726">
                  <c:v>24019.7</c:v>
                </c:pt>
                <c:pt idx="727">
                  <c:v>23363.38</c:v>
                </c:pt>
                <c:pt idx="728">
                  <c:v>22769.23</c:v>
                </c:pt>
                <c:pt idx="729">
                  <c:v>22668.32</c:v>
                </c:pt>
                <c:pt idx="730">
                  <c:v>22589.42</c:v>
                </c:pt>
                <c:pt idx="731">
                  <c:v>22796.14</c:v>
                </c:pt>
                <c:pt idx="732">
                  <c:v>22575.56</c:v>
                </c:pt>
                <c:pt idx="733">
                  <c:v>23273.33</c:v>
                </c:pt>
                <c:pt idx="734">
                  <c:v>23899.5</c:v>
                </c:pt>
                <c:pt idx="735">
                  <c:v>23879.73</c:v>
                </c:pt>
                <c:pt idx="736">
                  <c:v>23704.78</c:v>
                </c:pt>
                <c:pt idx="737">
                  <c:v>22964.7</c:v>
                </c:pt>
                <c:pt idx="738">
                  <c:v>22798.24</c:v>
                </c:pt>
                <c:pt idx="739">
                  <c:v>23052.99</c:v>
                </c:pt>
                <c:pt idx="740">
                  <c:v>23324.64</c:v>
                </c:pt>
                <c:pt idx="741">
                  <c:v>23450.94</c:v>
                </c:pt>
                <c:pt idx="742">
                  <c:v>23233.69</c:v>
                </c:pt>
                <c:pt idx="743">
                  <c:v>22871.09</c:v>
                </c:pt>
                <c:pt idx="744">
                  <c:v>22615.91</c:v>
                </c:pt>
                <c:pt idx="745">
                  <c:v>23425.98</c:v>
                </c:pt>
                <c:pt idx="746">
                  <c:v>23382.34</c:v>
                </c:pt>
                <c:pt idx="747">
                  <c:v>23177</c:v>
                </c:pt>
                <c:pt idx="748">
                  <c:v>23319.02</c:v>
                </c:pt>
                <c:pt idx="749">
                  <c:v>23074.38</c:v>
                </c:pt>
                <c:pt idx="750">
                  <c:v>23184.34</c:v>
                </c:pt>
                <c:pt idx="751">
                  <c:v>22480.42</c:v>
                </c:pt>
                <c:pt idx="752">
                  <c:v>22458.88</c:v>
                </c:pt>
                <c:pt idx="753">
                  <c:v>22514.05</c:v>
                </c:pt>
                <c:pt idx="754">
                  <c:v>22017</c:v>
                </c:pt>
                <c:pt idx="755">
                  <c:v>21714.8</c:v>
                </c:pt>
                <c:pt idx="756">
                  <c:v>22308.05</c:v>
                </c:pt>
                <c:pt idx="757">
                  <c:v>22338.73</c:v>
                </c:pt>
                <c:pt idx="758">
                  <c:v>22284.46</c:v>
                </c:pt>
                <c:pt idx="759">
                  <c:v>21760.87</c:v>
                </c:pt>
                <c:pt idx="760">
                  <c:v>21838.67</c:v>
                </c:pt>
                <c:pt idx="761">
                  <c:v>21500.79</c:v>
                </c:pt>
                <c:pt idx="762">
                  <c:v>21272.54</c:v>
                </c:pt>
                <c:pt idx="763">
                  <c:v>21290.69</c:v>
                </c:pt>
                <c:pt idx="764">
                  <c:v>20863.52</c:v>
                </c:pt>
                <c:pt idx="765">
                  <c:v>21271.06</c:v>
                </c:pt>
                <c:pt idx="766">
                  <c:v>21164.53</c:v>
                </c:pt>
                <c:pt idx="767">
                  <c:v>21138.52</c:v>
                </c:pt>
                <c:pt idx="768">
                  <c:v>21134.52</c:v>
                </c:pt>
                <c:pt idx="769">
                  <c:v>21612.23</c:v>
                </c:pt>
                <c:pt idx="770">
                  <c:v>21517.09</c:v>
                </c:pt>
                <c:pt idx="771">
                  <c:v>21755.01</c:v>
                </c:pt>
                <c:pt idx="772">
                  <c:v>22004.52</c:v>
                </c:pt>
                <c:pt idx="773">
                  <c:v>21719.47</c:v>
                </c:pt>
                <c:pt idx="774">
                  <c:v>21838.29</c:v>
                </c:pt>
                <c:pt idx="775">
                  <c:v>21309.79</c:v>
                </c:pt>
                <c:pt idx="776">
                  <c:v>21272.39</c:v>
                </c:pt>
                <c:pt idx="777">
                  <c:v>21346.91</c:v>
                </c:pt>
                <c:pt idx="778">
                  <c:v>21502.27</c:v>
                </c:pt>
                <c:pt idx="779">
                  <c:v>21381.83</c:v>
                </c:pt>
                <c:pt idx="780">
                  <c:v>21209.74</c:v>
                </c:pt>
                <c:pt idx="781">
                  <c:v>21656.49</c:v>
                </c:pt>
                <c:pt idx="782">
                  <c:v>21414.51</c:v>
                </c:pt>
                <c:pt idx="783">
                  <c:v>21626.57</c:v>
                </c:pt>
                <c:pt idx="784">
                  <c:v>21055.43</c:v>
                </c:pt>
                <c:pt idx="785">
                  <c:v>21287.92</c:v>
                </c:pt>
                <c:pt idx="786">
                  <c:v>21214.65</c:v>
                </c:pt>
                <c:pt idx="787">
                  <c:v>21910.14</c:v>
                </c:pt>
                <c:pt idx="788">
                  <c:v>21940.96</c:v>
                </c:pt>
                <c:pt idx="789">
                  <c:v>22010.8</c:v>
                </c:pt>
                <c:pt idx="790">
                  <c:v>21509.94</c:v>
                </c:pt>
                <c:pt idx="791">
                  <c:v>21301.17</c:v>
                </c:pt>
                <c:pt idx="792">
                  <c:v>21566.06</c:v>
                </c:pt>
                <c:pt idx="793">
                  <c:v>22086.03</c:v>
                </c:pt>
                <c:pt idx="794">
                  <c:v>21925.33</c:v>
                </c:pt>
                <c:pt idx="795">
                  <c:v>21568.49</c:v>
                </c:pt>
                <c:pt idx="796">
                  <c:v>21749.91</c:v>
                </c:pt>
                <c:pt idx="797">
                  <c:v>21782.17</c:v>
                </c:pt>
                <c:pt idx="798">
                  <c:v>21742.86</c:v>
                </c:pt>
                <c:pt idx="799">
                  <c:v>22062.64</c:v>
                </c:pt>
                <c:pt idx="800">
                  <c:v>22874.85</c:v>
                </c:pt>
                <c:pt idx="801">
                  <c:v>22897</c:v>
                </c:pt>
                <c:pt idx="802">
                  <c:v>22898.1</c:v>
                </c:pt>
                <c:pt idx="803">
                  <c:v>22929.69</c:v>
                </c:pt>
                <c:pt idx="804">
                  <c:v>23486.48</c:v>
                </c:pt>
                <c:pt idx="805">
                  <c:v>23694.11</c:v>
                </c:pt>
                <c:pt idx="806">
                  <c:v>23986.83</c:v>
                </c:pt>
                <c:pt idx="807">
                  <c:v>23600.4</c:v>
                </c:pt>
                <c:pt idx="808">
                  <c:v>23449.8</c:v>
                </c:pt>
                <c:pt idx="809">
                  <c:v>23663.24</c:v>
                </c:pt>
                <c:pt idx="810">
                  <c:v>24393.5</c:v>
                </c:pt>
                <c:pt idx="811">
                  <c:v>25096.23</c:v>
                </c:pt>
                <c:pt idx="812">
                  <c:v>25596.91</c:v>
                </c:pt>
                <c:pt idx="813">
                  <c:v>25449.17</c:v>
                </c:pt>
                <c:pt idx="814">
                  <c:v>26006.63</c:v>
                </c:pt>
                <c:pt idx="815">
                  <c:v>26313.64</c:v>
                </c:pt>
                <c:pt idx="816">
                  <c:v>25833.64</c:v>
                </c:pt>
                <c:pt idx="817">
                  <c:v>25425.87</c:v>
                </c:pt>
                <c:pt idx="818">
                  <c:v>24459.06</c:v>
                </c:pt>
                <c:pt idx="819">
                  <c:v>23674.91</c:v>
                </c:pt>
                <c:pt idx="820">
                  <c:v>22605</c:v>
                </c:pt>
                <c:pt idx="821">
                  <c:v>22505.95</c:v>
                </c:pt>
                <c:pt idx="822">
                  <c:v>22762.79</c:v>
                </c:pt>
                <c:pt idx="823">
                  <c:v>22657.93</c:v>
                </c:pt>
                <c:pt idx="824">
                  <c:v>22688.19</c:v>
                </c:pt>
                <c:pt idx="825">
                  <c:v>23016.21</c:v>
                </c:pt>
                <c:pt idx="826">
                  <c:v>22587.52</c:v>
                </c:pt>
                <c:pt idx="827">
                  <c:v>22225.86</c:v>
                </c:pt>
                <c:pt idx="828">
                  <c:v>22109.76</c:v>
                </c:pt>
                <c:pt idx="829">
                  <c:v>21637.14</c:v>
                </c:pt>
                <c:pt idx="830">
                  <c:v>21937.05</c:v>
                </c:pt>
                <c:pt idx="831">
                  <c:v>21641.58</c:v>
                </c:pt>
                <c:pt idx="832">
                  <c:v>21422.09</c:v>
                </c:pt>
                <c:pt idx="833">
                  <c:v>21204.55</c:v>
                </c:pt>
                <c:pt idx="834">
                  <c:v>21600.32</c:v>
                </c:pt>
                <c:pt idx="835">
                  <c:v>22187.84</c:v>
                </c:pt>
                <c:pt idx="836">
                  <c:v>21466.2</c:v>
                </c:pt>
                <c:pt idx="837">
                  <c:v>21706.85</c:v>
                </c:pt>
                <c:pt idx="838">
                  <c:v>21853.63</c:v>
                </c:pt>
                <c:pt idx="839">
                  <c:v>22438.21</c:v>
                </c:pt>
                <c:pt idx="840">
                  <c:v>22739.93</c:v>
                </c:pt>
                <c:pt idx="841">
                  <c:v>22280.41</c:v>
                </c:pt>
                <c:pt idx="842">
                  <c:v>22060.45</c:v>
                </c:pt>
                <c:pt idx="843">
                  <c:v>22182.51</c:v>
                </c:pt>
                <c:pt idx="844">
                  <c:v>21520.28</c:v>
                </c:pt>
                <c:pt idx="845">
                  <c:v>21214.41</c:v>
                </c:pt>
                <c:pt idx="846">
                  <c:v>20550.51</c:v>
                </c:pt>
                <c:pt idx="847">
                  <c:v>20374.62</c:v>
                </c:pt>
                <c:pt idx="848">
                  <c:v>20195.91</c:v>
                </c:pt>
                <c:pt idx="849">
                  <c:v>20372.52</c:v>
                </c:pt>
                <c:pt idx="850">
                  <c:v>20541.94</c:v>
                </c:pt>
                <c:pt idx="851">
                  <c:v>20296.2</c:v>
                </c:pt>
                <c:pt idx="852">
                  <c:v>20588.34</c:v>
                </c:pt>
                <c:pt idx="853">
                  <c:v>20432.84</c:v>
                </c:pt>
                <c:pt idx="854">
                  <c:v>19956.12</c:v>
                </c:pt>
                <c:pt idx="855">
                  <c:v>20179.14</c:v>
                </c:pt>
                <c:pt idx="856">
                  <c:v>20401.82</c:v>
                </c:pt>
                <c:pt idx="857">
                  <c:v>20878.96</c:v>
                </c:pt>
                <c:pt idx="858">
                  <c:v>20648.8</c:v>
                </c:pt>
                <c:pt idx="859">
                  <c:v>20559.18</c:v>
                </c:pt>
                <c:pt idx="860">
                  <c:v>20760.9</c:v>
                </c:pt>
                <c:pt idx="861">
                  <c:v>20627.5</c:v>
                </c:pt>
                <c:pt idx="862">
                  <c:v>20231.69</c:v>
                </c:pt>
                <c:pt idx="863">
                  <c:v>19997</c:v>
                </c:pt>
                <c:pt idx="864">
                  <c:v>19964.94</c:v>
                </c:pt>
                <c:pt idx="865">
                  <c:v>20092.72</c:v>
                </c:pt>
                <c:pt idx="866">
                  <c:v>20247.89</c:v>
                </c:pt>
                <c:pt idx="867">
                  <c:v>19911.29</c:v>
                </c:pt>
                <c:pt idx="868">
                  <c:v>19632.16</c:v>
                </c:pt>
                <c:pt idx="869">
                  <c:v>19982.61</c:v>
                </c:pt>
                <c:pt idx="870">
                  <c:v>20339.31</c:v>
                </c:pt>
                <c:pt idx="871">
                  <c:v>20336.84</c:v>
                </c:pt>
                <c:pt idx="872">
                  <c:v>20174.47</c:v>
                </c:pt>
                <c:pt idx="873">
                  <c:v>20140.6</c:v>
                </c:pt>
                <c:pt idx="874">
                  <c:v>20452.42</c:v>
                </c:pt>
                <c:pt idx="875">
                  <c:v>20090.14</c:v>
                </c:pt>
                <c:pt idx="876">
                  <c:v>20262.56</c:v>
                </c:pt>
                <c:pt idx="877">
                  <c:v>20351.27</c:v>
                </c:pt>
                <c:pt idx="878">
                  <c:v>20791.63</c:v>
                </c:pt>
                <c:pt idx="879">
                  <c:v>21052.52</c:v>
                </c:pt>
                <c:pt idx="880">
                  <c:v>21014.03</c:v>
                </c:pt>
                <c:pt idx="881">
                  <c:v>21283.26</c:v>
                </c:pt>
                <c:pt idx="882">
                  <c:v>21287.73</c:v>
                </c:pt>
                <c:pt idx="883">
                  <c:v>21332.66</c:v>
                </c:pt>
                <c:pt idx="884">
                  <c:v>21175.96</c:v>
                </c:pt>
                <c:pt idx="885">
                  <c:v>21566.59</c:v>
                </c:pt>
                <c:pt idx="886">
                  <c:v>21573.49</c:v>
                </c:pt>
                <c:pt idx="887">
                  <c:v>21588.74</c:v>
                </c:pt>
                <c:pt idx="888">
                  <c:v>21947.11</c:v>
                </c:pt>
                <c:pt idx="889">
                  <c:v>21315.89</c:v>
                </c:pt>
                <c:pt idx="890">
                  <c:v>21509.51</c:v>
                </c:pt>
                <c:pt idx="891">
                  <c:v>21474.87</c:v>
                </c:pt>
                <c:pt idx="892">
                  <c:v>21431.61</c:v>
                </c:pt>
                <c:pt idx="893">
                  <c:v>21773.83</c:v>
                </c:pt>
                <c:pt idx="894">
                  <c:v>21652.2</c:v>
                </c:pt>
                <c:pt idx="895">
                  <c:v>21690.89</c:v>
                </c:pt>
                <c:pt idx="896">
                  <c:v>21517.61</c:v>
                </c:pt>
                <c:pt idx="897">
                  <c:v>21770.16</c:v>
                </c:pt>
                <c:pt idx="898">
                  <c:v>22576.42</c:v>
                </c:pt>
                <c:pt idx="899">
                  <c:v>22018.9</c:v>
                </c:pt>
                <c:pt idx="900">
                  <c:v>21484.59</c:v>
                </c:pt>
                <c:pt idx="901">
                  <c:v>21564.11</c:v>
                </c:pt>
                <c:pt idx="902">
                  <c:v>22187.32</c:v>
                </c:pt>
                <c:pt idx="903">
                  <c:v>22388.09</c:v>
                </c:pt>
                <c:pt idx="904">
                  <c:v>21743.82</c:v>
                </c:pt>
                <c:pt idx="905">
                  <c:v>21283.26</c:v>
                </c:pt>
                <c:pt idx="906">
                  <c:v>21493.65</c:v>
                </c:pt>
                <c:pt idx="907">
                  <c:v>21822.05</c:v>
                </c:pt>
                <c:pt idx="908">
                  <c:v>21168.15</c:v>
                </c:pt>
                <c:pt idx="909">
                  <c:v>21029.99</c:v>
                </c:pt>
                <c:pt idx="910">
                  <c:v>20534.03</c:v>
                </c:pt>
                <c:pt idx="911">
                  <c:v>20716.21</c:v>
                </c:pt>
                <c:pt idx="912">
                  <c:v>20662.38</c:v>
                </c:pt>
                <c:pt idx="913">
                  <c:v>20591.82</c:v>
                </c:pt>
                <c:pt idx="914">
                  <c:v>20670.52</c:v>
                </c:pt>
                <c:pt idx="915">
                  <c:v>20536.98</c:v>
                </c:pt>
                <c:pt idx="916">
                  <c:v>20117.44</c:v>
                </c:pt>
                <c:pt idx="917">
                  <c:v>20118.63</c:v>
                </c:pt>
                <c:pt idx="918">
                  <c:v>19621.63</c:v>
                </c:pt>
                <c:pt idx="919">
                  <c:v>20062.56</c:v>
                </c:pt>
                <c:pt idx="920">
                  <c:v>20416.26</c:v>
                </c:pt>
                <c:pt idx="921">
                  <c:v>20338.41</c:v>
                </c:pt>
                <c:pt idx="922">
                  <c:v>20364.71</c:v>
                </c:pt>
                <c:pt idx="923">
                  <c:v>20688.1</c:v>
                </c:pt>
                <c:pt idx="924">
                  <c:v>20501.63</c:v>
                </c:pt>
                <c:pt idx="925">
                  <c:v>20499.82</c:v>
                </c:pt>
                <c:pt idx="926">
                  <c:v>20174.47</c:v>
                </c:pt>
                <c:pt idx="927">
                  <c:v>20674.96</c:v>
                </c:pt>
                <c:pt idx="928">
                  <c:v>19746.74</c:v>
                </c:pt>
                <c:pt idx="929">
                  <c:v>20066.56</c:v>
                </c:pt>
                <c:pt idx="930">
                  <c:v>19847.79</c:v>
                </c:pt>
                <c:pt idx="931">
                  <c:v>20204.34</c:v>
                </c:pt>
                <c:pt idx="932">
                  <c:v>20925.84</c:v>
                </c:pt>
                <c:pt idx="933">
                  <c:v>20493.01</c:v>
                </c:pt>
                <c:pt idx="934">
                  <c:v>19411.57</c:v>
                </c:pt>
                <c:pt idx="935">
                  <c:v>19063.4</c:v>
                </c:pt>
                <c:pt idx="936">
                  <c:v>19276.17</c:v>
                </c:pt>
                <c:pt idx="937">
                  <c:v>19313.19</c:v>
                </c:pt>
                <c:pt idx="938">
                  <c:v>19337.49</c:v>
                </c:pt>
                <c:pt idx="939">
                  <c:v>19520.48</c:v>
                </c:pt>
                <c:pt idx="940">
                  <c:v>19124.38</c:v>
                </c:pt>
                <c:pt idx="941">
                  <c:v>18885.45</c:v>
                </c:pt>
                <c:pt idx="942">
                  <c:v>18434.56</c:v>
                </c:pt>
                <c:pt idx="943">
                  <c:v>18972.54</c:v>
                </c:pt>
                <c:pt idx="944">
                  <c:v>19123.95</c:v>
                </c:pt>
                <c:pt idx="945">
                  <c:v>19436.2</c:v>
                </c:pt>
                <c:pt idx="946">
                  <c:v>20173.33</c:v>
                </c:pt>
                <c:pt idx="947">
                  <c:v>20138.5</c:v>
                </c:pt>
                <c:pt idx="948">
                  <c:v>19787.14</c:v>
                </c:pt>
                <c:pt idx="949">
                  <c:v>19803.91</c:v>
                </c:pt>
                <c:pt idx="950">
                  <c:v>19083.17</c:v>
                </c:pt>
                <c:pt idx="951">
                  <c:v>18882.64</c:v>
                </c:pt>
                <c:pt idx="952">
                  <c:v>19307.19</c:v>
                </c:pt>
                <c:pt idx="953">
                  <c:v>19294.27</c:v>
                </c:pt>
                <c:pt idx="954">
                  <c:v>18837.95</c:v>
                </c:pt>
                <c:pt idx="955">
                  <c:v>18493.26</c:v>
                </c:pt>
                <c:pt idx="956">
                  <c:v>18786.21</c:v>
                </c:pt>
                <c:pt idx="957">
                  <c:v>19517.19</c:v>
                </c:pt>
                <c:pt idx="958">
                  <c:v>19659.65</c:v>
                </c:pt>
                <c:pt idx="959">
                  <c:v>19576.84</c:v>
                </c:pt>
                <c:pt idx="960">
                  <c:v>19353.16</c:v>
                </c:pt>
                <c:pt idx="961">
                  <c:v>18695.31</c:v>
                </c:pt>
                <c:pt idx="962">
                  <c:v>18348.19</c:v>
                </c:pt>
                <c:pt idx="963">
                  <c:v>18434.76</c:v>
                </c:pt>
                <c:pt idx="964">
                  <c:v>18554.2</c:v>
                </c:pt>
                <c:pt idx="965">
                  <c:v>18375.06</c:v>
                </c:pt>
                <c:pt idx="966">
                  <c:v>18004.73</c:v>
                </c:pt>
                <c:pt idx="967">
                  <c:v>18049.57</c:v>
                </c:pt>
                <c:pt idx="968">
                  <c:v>18358.91</c:v>
                </c:pt>
                <c:pt idx="969">
                  <c:v>18668.06</c:v>
                </c:pt>
                <c:pt idx="970">
                  <c:v>18527.28</c:v>
                </c:pt>
                <c:pt idx="971">
                  <c:v>18930.05</c:v>
                </c:pt>
                <c:pt idx="972">
                  <c:v>18854.15</c:v>
                </c:pt>
                <c:pt idx="973">
                  <c:v>19076.55</c:v>
                </c:pt>
                <c:pt idx="974">
                  <c:v>19432.53</c:v>
                </c:pt>
                <c:pt idx="975">
                  <c:v>19210.57</c:v>
                </c:pt>
                <c:pt idx="976">
                  <c:v>19263.59</c:v>
                </c:pt>
                <c:pt idx="977">
                  <c:v>19530.53</c:v>
                </c:pt>
                <c:pt idx="978">
                  <c:v>19966.08</c:v>
                </c:pt>
                <c:pt idx="979">
                  <c:v>20708.97</c:v>
                </c:pt>
                <c:pt idx="980">
                  <c:v>20712.12</c:v>
                </c:pt>
                <c:pt idx="981">
                  <c:v>20240.07</c:v>
                </c:pt>
                <c:pt idx="982">
                  <c:v>20015.54</c:v>
                </c:pt>
                <c:pt idx="983">
                  <c:v>19612.48</c:v>
                </c:pt>
                <c:pt idx="984">
                  <c:v>20052.79</c:v>
                </c:pt>
                <c:pt idx="985">
                  <c:v>20192.15</c:v>
                </c:pt>
                <c:pt idx="986">
                  <c:v>20198.43</c:v>
                </c:pt>
                <c:pt idx="987">
                  <c:v>20134.26</c:v>
                </c:pt>
                <c:pt idx="988">
                  <c:v>19668.22</c:v>
                </c:pt>
                <c:pt idx="989">
                  <c:v>19513.29</c:v>
                </c:pt>
                <c:pt idx="990">
                  <c:v>19213.71</c:v>
                </c:pt>
                <c:pt idx="991">
                  <c:v>19590.71</c:v>
                </c:pt>
                <c:pt idx="992">
                  <c:v>19293.7</c:v>
                </c:pt>
                <c:pt idx="993">
                  <c:v>18872.26</c:v>
                </c:pt>
                <c:pt idx="994">
                  <c:v>18713.13</c:v>
                </c:pt>
                <c:pt idx="995">
                  <c:v>18224.51</c:v>
                </c:pt>
                <c:pt idx="996">
                  <c:v>18497.69</c:v>
                </c:pt>
                <c:pt idx="997">
                  <c:v>18674.25</c:v>
                </c:pt>
                <c:pt idx="998">
                  <c:v>18809.18</c:v>
                </c:pt>
                <c:pt idx="999">
                  <c:v>19087.79</c:v>
                </c:pt>
                <c:pt idx="1000">
                  <c:v>19226.96</c:v>
                </c:pt>
                <c:pt idx="1001">
                  <c:v>19162.59</c:v>
                </c:pt>
                <c:pt idx="1002">
                  <c:v>19232.72</c:v>
                </c:pt>
                <c:pt idx="1003">
                  <c:v>19576.75</c:v>
                </c:pt>
                <c:pt idx="1004">
                  <c:v>19866.41</c:v>
                </c:pt>
                <c:pt idx="1005">
                  <c:v>19400.18</c:v>
                </c:pt>
                <c:pt idx="1006">
                  <c:v>19440.25</c:v>
                </c:pt>
                <c:pt idx="1007">
                  <c:v>19827.63</c:v>
                </c:pt>
                <c:pt idx="1008">
                  <c:v>20368.19</c:v>
                </c:pt>
                <c:pt idx="1009">
                  <c:v>20420.02</c:v>
                </c:pt>
                <c:pt idx="1010">
                  <c:v>20361.28</c:v>
                </c:pt>
                <c:pt idx="1011">
                  <c:v>20682.77</c:v>
                </c:pt>
                <c:pt idx="1012">
                  <c:v>20520.02</c:v>
                </c:pt>
                <c:pt idx="1013">
                  <c:v>20216.68</c:v>
                </c:pt>
                <c:pt idx="1014">
                  <c:v>19942.36</c:v>
                </c:pt>
                <c:pt idx="1015">
                  <c:v>19649.97</c:v>
                </c:pt>
                <c:pt idx="1016">
                  <c:v>19375.51</c:v>
                </c:pt>
                <c:pt idx="1017">
                  <c:v>19180.41</c:v>
                </c:pt>
                <c:pt idx="1018">
                  <c:v>19230</c:v>
                </c:pt>
                <c:pt idx="1019">
                  <c:v>18924.09</c:v>
                </c:pt>
                <c:pt idx="1020">
                  <c:v>18885.79</c:v>
                </c:pt>
                <c:pt idx="1021">
                  <c:v>18720.71</c:v>
                </c:pt>
                <c:pt idx="1022">
                  <c:v>18768.21</c:v>
                </c:pt>
                <c:pt idx="1023">
                  <c:v>18663.82</c:v>
                </c:pt>
                <c:pt idx="1024">
                  <c:v>18632.09</c:v>
                </c:pt>
                <c:pt idx="1025">
                  <c:v>18228.75</c:v>
                </c:pt>
                <c:pt idx="1026">
                  <c:v>18565.34</c:v>
                </c:pt>
                <c:pt idx="1027">
                  <c:v>18709.22</c:v>
                </c:pt>
                <c:pt idx="1028">
                  <c:v>17965.71</c:v>
                </c:pt>
                <c:pt idx="1029">
                  <c:v>17677.62</c:v>
                </c:pt>
                <c:pt idx="1030">
                  <c:v>17810.3</c:v>
                </c:pt>
                <c:pt idx="1031">
                  <c:v>17700.25</c:v>
                </c:pt>
                <c:pt idx="1032">
                  <c:v>17728.6</c:v>
                </c:pt>
                <c:pt idx="1033">
                  <c:v>18143.85</c:v>
                </c:pt>
                <c:pt idx="1034">
                  <c:v>18060.19</c:v>
                </c:pt>
                <c:pt idx="1035">
                  <c:v>17257.94</c:v>
                </c:pt>
                <c:pt idx="1036">
                  <c:v>17466.56</c:v>
                </c:pt>
                <c:pt idx="1037">
                  <c:v>17835.27</c:v>
                </c:pt>
                <c:pt idx="1038">
                  <c:v>18191.64</c:v>
                </c:pt>
                <c:pt idx="1039">
                  <c:v>18493.45</c:v>
                </c:pt>
                <c:pt idx="1040">
                  <c:v>18533.99</c:v>
                </c:pt>
                <c:pt idx="1041">
                  <c:v>19364.02</c:v>
                </c:pt>
                <c:pt idx="1042">
                  <c:v>19347.06</c:v>
                </c:pt>
                <c:pt idx="1043">
                  <c:v>19184.32</c:v>
                </c:pt>
                <c:pt idx="1044">
                  <c:v>19542.97</c:v>
                </c:pt>
                <c:pt idx="1045">
                  <c:v>18664.2</c:v>
                </c:pt>
                <c:pt idx="1046">
                  <c:v>18662.53</c:v>
                </c:pt>
                <c:pt idx="1047">
                  <c:v>19056.44</c:v>
                </c:pt>
                <c:pt idx="1048">
                  <c:v>18938.1</c:v>
                </c:pt>
                <c:pt idx="1049">
                  <c:v>18937.48</c:v>
                </c:pt>
                <c:pt idx="1050">
                  <c:v>18692.45</c:v>
                </c:pt>
                <c:pt idx="1051">
                  <c:v>18936.53</c:v>
                </c:pt>
                <c:pt idx="1052">
                  <c:v>18886.79</c:v>
                </c:pt>
                <c:pt idx="1053">
                  <c:v>18829.76</c:v>
                </c:pt>
                <c:pt idx="1054">
                  <c:v>18727.04</c:v>
                </c:pt>
                <c:pt idx="1055">
                  <c:v>18575.02</c:v>
                </c:pt>
                <c:pt idx="1056">
                  <c:v>18184.78</c:v>
                </c:pt>
                <c:pt idx="1057">
                  <c:v>17910.83</c:v>
                </c:pt>
                <c:pt idx="1058">
                  <c:v>18249.19</c:v>
                </c:pt>
                <c:pt idx="1059">
                  <c:v>18701.22</c:v>
                </c:pt>
                <c:pt idx="1060">
                  <c:v>19034.34</c:v>
                </c:pt>
                <c:pt idx="1061">
                  <c:v>19154.92</c:v>
                </c:pt>
                <c:pt idx="1062">
                  <c:v>19317.24</c:v>
                </c:pt>
                <c:pt idx="1063">
                  <c:v>19399.47</c:v>
                </c:pt>
                <c:pt idx="1064">
                  <c:v>18864.63</c:v>
                </c:pt>
                <c:pt idx="1065">
                  <c:v>19018.85</c:v>
                </c:pt>
                <c:pt idx="1066">
                  <c:v>18688.31</c:v>
                </c:pt>
                <c:pt idx="1067">
                  <c:v>19049.44</c:v>
                </c:pt>
                <c:pt idx="1068">
                  <c:v>19207.14</c:v>
                </c:pt>
                <c:pt idx="1069">
                  <c:v>19516.91</c:v>
                </c:pt>
                <c:pt idx="1070">
                  <c:v>19918.77</c:v>
                </c:pt>
                <c:pt idx="1071">
                  <c:v>19932.92</c:v>
                </c:pt>
                <c:pt idx="1072">
                  <c:v>20129.97</c:v>
                </c:pt>
                <c:pt idx="1073">
                  <c:v>19585.8</c:v>
                </c:pt>
                <c:pt idx="1074">
                  <c:v>19480.84</c:v>
                </c:pt>
                <c:pt idx="1075">
                  <c:v>19655.26</c:v>
                </c:pt>
                <c:pt idx="1076">
                  <c:v>19994.57</c:v>
                </c:pt>
                <c:pt idx="1077">
                  <c:v>19987.85</c:v>
                </c:pt>
                <c:pt idx="1078">
                  <c:v>20391.86</c:v>
                </c:pt>
                <c:pt idx="1079">
                  <c:v>20512.92</c:v>
                </c:pt>
                <c:pt idx="1080">
                  <c:v>20055.03</c:v>
                </c:pt>
                <c:pt idx="1081">
                  <c:v>19769.51</c:v>
                </c:pt>
                <c:pt idx="1082">
                  <c:v>19873.89</c:v>
                </c:pt>
                <c:pt idx="1083">
                  <c:v>20111.87</c:v>
                </c:pt>
                <c:pt idx="1084">
                  <c:v>19810.72</c:v>
                </c:pt>
                <c:pt idx="1085">
                  <c:v>19809.15</c:v>
                </c:pt>
                <c:pt idx="1086">
                  <c:v>19547.97</c:v>
                </c:pt>
                <c:pt idx="1087">
                  <c:v>19006.23</c:v>
                </c:pt>
                <c:pt idx="1088">
                  <c:v>18805.51</c:v>
                </c:pt>
                <c:pt idx="1089">
                  <c:v>18994.79</c:v>
                </c:pt>
                <c:pt idx="1090">
                  <c:v>18866.25</c:v>
                </c:pt>
                <c:pt idx="1091">
                  <c:v>18759.06</c:v>
                </c:pt>
                <c:pt idx="1092">
                  <c:v>18621.85</c:v>
                </c:pt>
                <c:pt idx="1093">
                  <c:v>19282.89</c:v>
                </c:pt>
                <c:pt idx="1094">
                  <c:v>19615.05</c:v>
                </c:pt>
                <c:pt idx="1095">
                  <c:v>19711.24</c:v>
                </c:pt>
                <c:pt idx="1096">
                  <c:v>19952.74</c:v>
                </c:pt>
                <c:pt idx="1097">
                  <c:v>20014.15</c:v>
                </c:pt>
                <c:pt idx="1098">
                  <c:v>19813.77</c:v>
                </c:pt>
                <c:pt idx="1099">
                  <c:v>19496.14</c:v>
                </c:pt>
                <c:pt idx="1100">
                  <c:v>19264.4</c:v>
                </c:pt>
                <c:pt idx="1101">
                  <c:v>19560.6</c:v>
                </c:pt>
                <c:pt idx="1102">
                  <c:v>19556.88</c:v>
                </c:pt>
                <c:pt idx="1103">
                  <c:v>20006.05</c:v>
                </c:pt>
                <c:pt idx="1104">
                  <c:v>20293.77</c:v>
                </c:pt>
                <c:pt idx="1105">
                  <c:v>21097.4</c:v>
                </c:pt>
                <c:pt idx="1106">
                  <c:v>21006.07</c:v>
                </c:pt>
                <c:pt idx="1107">
                  <c:v>20891.21</c:v>
                </c:pt>
                <c:pt idx="1108">
                  <c:v>20412.02</c:v>
                </c:pt>
                <c:pt idx="1109">
                  <c:v>20699.16</c:v>
                </c:pt>
                <c:pt idx="1110">
                  <c:v>20882.39</c:v>
                </c:pt>
                <c:pt idx="1111">
                  <c:v>20775.24</c:v>
                </c:pt>
                <c:pt idx="1112">
                  <c:v>20680.58</c:v>
                </c:pt>
                <c:pt idx="1113">
                  <c:v>21145.66</c:v>
                </c:pt>
                <c:pt idx="1114">
                  <c:v>20786.44</c:v>
                </c:pt>
                <c:pt idx="1115">
                  <c:v>20552.61</c:v>
                </c:pt>
                <c:pt idx="1116">
                  <c:v>20653.71</c:v>
                </c:pt>
                <c:pt idx="1117">
                  <c:v>20412.49</c:v>
                </c:pt>
                <c:pt idx="1118">
                  <c:v>20157.89</c:v>
                </c:pt>
                <c:pt idx="1119">
                  <c:v>20575.48</c:v>
                </c:pt>
                <c:pt idx="1120">
                  <c:v>21356.15</c:v>
                </c:pt>
                <c:pt idx="1121">
                  <c:v>21063.77</c:v>
                </c:pt>
                <c:pt idx="1122">
                  <c:v>21036.04</c:v>
                </c:pt>
                <c:pt idx="1123">
                  <c:v>21217.03</c:v>
                </c:pt>
                <c:pt idx="1124">
                  <c:v>21327.13</c:v>
                </c:pt>
                <c:pt idx="1125">
                  <c:v>21144.47</c:v>
                </c:pt>
                <c:pt idx="1126">
                  <c:v>21229.75</c:v>
                </c:pt>
                <c:pt idx="1127">
                  <c:v>21183.16</c:v>
                </c:pt>
                <c:pt idx="1128">
                  <c:v>21216.51</c:v>
                </c:pt>
                <c:pt idx="1129">
                  <c:v>21428.47</c:v>
                </c:pt>
                <c:pt idx="1130">
                  <c:v>21957.64</c:v>
                </c:pt>
                <c:pt idx="1131">
                  <c:v>21584.93</c:v>
                </c:pt>
                <c:pt idx="1132">
                  <c:v>21052.86</c:v>
                </c:pt>
                <c:pt idx="1133">
                  <c:v>21197.21</c:v>
                </c:pt>
                <c:pt idx="1134">
                  <c:v>21315.46</c:v>
                </c:pt>
                <c:pt idx="1135">
                  <c:v>21003.59</c:v>
                </c:pt>
                <c:pt idx="1136">
                  <c:v>21252.48</c:v>
                </c:pt>
                <c:pt idx="1137">
                  <c:v>21238.33</c:v>
                </c:pt>
                <c:pt idx="1138">
                  <c:v>21530.66</c:v>
                </c:pt>
                <c:pt idx="1139">
                  <c:v>21202.98</c:v>
                </c:pt>
                <c:pt idx="1140">
                  <c:v>21497.12</c:v>
                </c:pt>
                <c:pt idx="1141">
                  <c:v>21228.99</c:v>
                </c:pt>
                <c:pt idx="1142">
                  <c:v>21147.14</c:v>
                </c:pt>
                <c:pt idx="1143">
                  <c:v>21048.62</c:v>
                </c:pt>
                <c:pt idx="1144">
                  <c:v>21296.64</c:v>
                </c:pt>
                <c:pt idx="1145">
                  <c:v>21779.17</c:v>
                </c:pt>
                <c:pt idx="1146">
                  <c:v>21551.91</c:v>
                </c:pt>
                <c:pt idx="1147">
                  <c:v>22710.29</c:v>
                </c:pt>
                <c:pt idx="1148">
                  <c:v>22729.49</c:v>
                </c:pt>
                <c:pt idx="1149">
                  <c:v>23085.53</c:v>
                </c:pt>
                <c:pt idx="1150">
                  <c:v>23437.37</c:v>
                </c:pt>
                <c:pt idx="1151">
                  <c:v>23909.74</c:v>
                </c:pt>
                <c:pt idx="1152">
                  <c:v>23702.21</c:v>
                </c:pt>
                <c:pt idx="1153">
                  <c:v>23738.7</c:v>
                </c:pt>
                <c:pt idx="1154">
                  <c:v>23911.17</c:v>
                </c:pt>
                <c:pt idx="1155">
                  <c:v>23368.09</c:v>
                </c:pt>
                <c:pt idx="1156">
                  <c:v>22850.41</c:v>
                </c:pt>
                <c:pt idx="1157">
                  <c:v>22820.16</c:v>
                </c:pt>
                <c:pt idx="1158">
                  <c:v>23266.57</c:v>
                </c:pt>
                <c:pt idx="1159">
                  <c:v>22580.23</c:v>
                </c:pt>
                <c:pt idx="1160">
                  <c:v>22109.47</c:v>
                </c:pt>
                <c:pt idx="1161">
                  <c:v>22291.75</c:v>
                </c:pt>
                <c:pt idx="1162">
                  <c:v>22981.62</c:v>
                </c:pt>
                <c:pt idx="1163">
                  <c:v>23785.97</c:v>
                </c:pt>
                <c:pt idx="1164">
                  <c:v>23301.54</c:v>
                </c:pt>
                <c:pt idx="1165">
                  <c:v>22591.66</c:v>
                </c:pt>
                <c:pt idx="1166">
                  <c:v>21090.78</c:v>
                </c:pt>
                <c:pt idx="1167">
                  <c:v>20771.15</c:v>
                </c:pt>
                <c:pt idx="1168">
                  <c:v>20447.03</c:v>
                </c:pt>
                <c:pt idx="1169">
                  <c:v>21070.91</c:v>
                </c:pt>
                <c:pt idx="1170">
                  <c:v>21445.72</c:v>
                </c:pt>
                <c:pt idx="1171">
                  <c:v>21571.16</c:v>
                </c:pt>
                <c:pt idx="1172">
                  <c:v>21590.26</c:v>
                </c:pt>
                <c:pt idx="1173">
                  <c:v>21692.27</c:v>
                </c:pt>
                <c:pt idx="1174">
                  <c:v>21923.19</c:v>
                </c:pt>
                <c:pt idx="1175">
                  <c:v>21736.91</c:v>
                </c:pt>
                <c:pt idx="1176">
                  <c:v>22017</c:v>
                </c:pt>
                <c:pt idx="1177">
                  <c:v>22291.94</c:v>
                </c:pt>
                <c:pt idx="1178">
                  <c:v>22404.38</c:v>
                </c:pt>
                <c:pt idx="1179">
                  <c:v>21854.49</c:v>
                </c:pt>
                <c:pt idx="1180">
                  <c:v>21431.95</c:v>
                </c:pt>
                <c:pt idx="1181">
                  <c:v>21644.86</c:v>
                </c:pt>
                <c:pt idx="1182">
                  <c:v>21957.02</c:v>
                </c:pt>
                <c:pt idx="1183">
                  <c:v>22201.28</c:v>
                </c:pt>
                <c:pt idx="1184">
                  <c:v>22884.33</c:v>
                </c:pt>
                <c:pt idx="1185">
                  <c:v>22374.79</c:v>
                </c:pt>
                <c:pt idx="1186">
                  <c:v>22149.83</c:v>
                </c:pt>
                <c:pt idx="1187">
                  <c:v>21353.39</c:v>
                </c:pt>
                <c:pt idx="1188">
                  <c:v>21968.07</c:v>
                </c:pt>
                <c:pt idx="1189">
                  <c:v>22383.89</c:v>
                </c:pt>
                <c:pt idx="1190">
                  <c:v>22048.92</c:v>
                </c:pt>
                <c:pt idx="1191">
                  <c:v>22220.67</c:v>
                </c:pt>
                <c:pt idx="1192">
                  <c:v>22053.92</c:v>
                </c:pt>
                <c:pt idx="1193">
                  <c:v>21932.48</c:v>
                </c:pt>
                <c:pt idx="1194">
                  <c:v>22393.85</c:v>
                </c:pt>
                <c:pt idx="1195">
                  <c:v>21734.76</c:v>
                </c:pt>
                <c:pt idx="1196">
                  <c:v>20877.63</c:v>
                </c:pt>
                <c:pt idx="1197">
                  <c:v>21503.22</c:v>
                </c:pt>
                <c:pt idx="1198">
                  <c:v>21840.82</c:v>
                </c:pt>
                <c:pt idx="1199">
                  <c:v>21201.36</c:v>
                </c:pt>
                <c:pt idx="1200">
                  <c:v>21526.95</c:v>
                </c:pt>
                <c:pt idx="1201">
                  <c:v>21922.62</c:v>
                </c:pt>
                <c:pt idx="1202">
                  <c:v>21792.79</c:v>
                </c:pt>
                <c:pt idx="1203">
                  <c:v>21380.4</c:v>
                </c:pt>
                <c:pt idx="1204">
                  <c:v>21308.74</c:v>
                </c:pt>
                <c:pt idx="1205">
                  <c:v>21260.43</c:v>
                </c:pt>
                <c:pt idx="1206">
                  <c:v>21433.76</c:v>
                </c:pt>
                <c:pt idx="1207">
                  <c:v>21344.9</c:v>
                </c:pt>
                <c:pt idx="1208">
                  <c:v>21382.35</c:v>
                </c:pt>
                <c:pt idx="1209">
                  <c:v>21454.24</c:v>
                </c:pt>
                <c:pt idx="1210">
                  <c:v>21086.97</c:v>
                </c:pt>
                <c:pt idx="1211">
                  <c:v>21058.67</c:v>
                </c:pt>
                <c:pt idx="1212">
                  <c:v>20662.66</c:v>
                </c:pt>
                <c:pt idx="1213">
                  <c:v>20588.53</c:v>
                </c:pt>
                <c:pt idx="1214">
                  <c:v>19854.65</c:v>
                </c:pt>
                <c:pt idx="1215">
                  <c:v>19818.15</c:v>
                </c:pt>
                <c:pt idx="1216">
                  <c:v>20199.96</c:v>
                </c:pt>
                <c:pt idx="1217">
                  <c:v>20542.94</c:v>
                </c:pt>
                <c:pt idx="1218">
                  <c:v>20300.06</c:v>
                </c:pt>
                <c:pt idx="1219">
                  <c:v>20174.95</c:v>
                </c:pt>
                <c:pt idx="1220">
                  <c:v>19899.91</c:v>
                </c:pt>
                <c:pt idx="1221">
                  <c:v>19562.26</c:v>
                </c:pt>
                <c:pt idx="1222">
                  <c:v>19406.19</c:v>
                </c:pt>
                <c:pt idx="1223">
                  <c:v>19384.08</c:v>
                </c:pt>
                <c:pt idx="1224">
                  <c:v>19464.12</c:v>
                </c:pt>
                <c:pt idx="1225">
                  <c:v>19691.28</c:v>
                </c:pt>
                <c:pt idx="1226">
                  <c:v>19761.41</c:v>
                </c:pt>
                <c:pt idx="1227">
                  <c:v>20286.43</c:v>
                </c:pt>
                <c:pt idx="1228">
                  <c:v>20157.56</c:v>
                </c:pt>
                <c:pt idx="1229">
                  <c:v>20441.32</c:v>
                </c:pt>
                <c:pt idx="1230">
                  <c:v>20540.13</c:v>
                </c:pt>
                <c:pt idx="1231">
                  <c:v>20074.18</c:v>
                </c:pt>
                <c:pt idx="1232">
                  <c:v>19436.87</c:v>
                </c:pt>
                <c:pt idx="1233">
                  <c:v>19448.16</c:v>
                </c:pt>
                <c:pt idx="1234">
                  <c:v>20048.69</c:v>
                </c:pt>
                <c:pt idx="1235">
                  <c:v>20253.84</c:v>
                </c:pt>
                <c:pt idx="1236">
                  <c:v>20327.26</c:v>
                </c:pt>
                <c:pt idx="1237">
                  <c:v>20705.54</c:v>
                </c:pt>
                <c:pt idx="1238">
                  <c:v>21645.01</c:v>
                </c:pt>
                <c:pt idx="1239">
                  <c:v>22351.54</c:v>
                </c:pt>
                <c:pt idx="1240">
                  <c:v>22040.2</c:v>
                </c:pt>
                <c:pt idx="1241">
                  <c:v>22252.5</c:v>
                </c:pt>
                <c:pt idx="1242">
                  <c:v>21690.5</c:v>
                </c:pt>
                <c:pt idx="1243">
                  <c:v>21710.7</c:v>
                </c:pt>
                <c:pt idx="1244">
                  <c:v>21432.33</c:v>
                </c:pt>
                <c:pt idx="1245">
                  <c:v>22478.61</c:v>
                </c:pt>
                <c:pt idx="1246">
                  <c:v>21556.87</c:v>
                </c:pt>
                <c:pt idx="1247">
                  <c:v>21724.57</c:v>
                </c:pt>
                <c:pt idx="1248">
                  <c:v>21575.97</c:v>
                </c:pt>
                <c:pt idx="1249">
                  <c:v>20826.55</c:v>
                </c:pt>
                <c:pt idx="1250">
                  <c:v>20038.55</c:v>
                </c:pt>
                <c:pt idx="1251">
                  <c:v>20167.04</c:v>
                </c:pt>
                <c:pt idx="1252">
                  <c:v>20335.98</c:v>
                </c:pt>
                <c:pt idx="1253">
                  <c:v>20183.24</c:v>
                </c:pt>
                <c:pt idx="1254">
                  <c:v>20466.52</c:v>
                </c:pt>
                <c:pt idx="1255">
                  <c:v>20259.56</c:v>
                </c:pt>
                <c:pt idx="1256">
                  <c:v>19981.85</c:v>
                </c:pt>
                <c:pt idx="1257">
                  <c:v>20539.84</c:v>
                </c:pt>
                <c:pt idx="1258">
                  <c:v>20922.79</c:v>
                </c:pt>
                <c:pt idx="1259">
                  <c:v>20558.37</c:v>
                </c:pt>
                <c:pt idx="1260">
                  <c:v>20274.38</c:v>
                </c:pt>
                <c:pt idx="1261">
                  <c:v>19854.31</c:v>
                </c:pt>
                <c:pt idx="1262">
                  <c:v>19942.88</c:v>
                </c:pt>
                <c:pt idx="1263">
                  <c:v>19821.82</c:v>
                </c:pt>
                <c:pt idx="1264">
                  <c:v>19587.13</c:v>
                </c:pt>
                <c:pt idx="1265">
                  <c:v>19460.93</c:v>
                </c:pt>
                <c:pt idx="1266">
                  <c:v>19174.07</c:v>
                </c:pt>
                <c:pt idx="1267">
                  <c:v>19157.49</c:v>
                </c:pt>
                <c:pt idx="1268">
                  <c:v>19613</c:v>
                </c:pt>
                <c:pt idx="1269">
                  <c:v>19888.95</c:v>
                </c:pt>
                <c:pt idx="1270">
                  <c:v>19966.23</c:v>
                </c:pt>
                <c:pt idx="1271">
                  <c:v>20140.93</c:v>
                </c:pt>
                <c:pt idx="1272">
                  <c:v>19572.79</c:v>
                </c:pt>
                <c:pt idx="1273">
                  <c:v>19380.51</c:v>
                </c:pt>
                <c:pt idx="1274">
                  <c:v>19319</c:v>
                </c:pt>
                <c:pt idx="1275">
                  <c:v>19646.07</c:v>
                </c:pt>
                <c:pt idx="1276">
                  <c:v>19900.29</c:v>
                </c:pt>
                <c:pt idx="1277">
                  <c:v>19576.37</c:v>
                </c:pt>
                <c:pt idx="1278">
                  <c:v>19244.63</c:v>
                </c:pt>
                <c:pt idx="1279">
                  <c:v>19502.38</c:v>
                </c:pt>
                <c:pt idx="1280">
                  <c:v>19640.73</c:v>
                </c:pt>
                <c:pt idx="1281">
                  <c:v>19578.41</c:v>
                </c:pt>
                <c:pt idx="1282">
                  <c:v>19867.75</c:v>
                </c:pt>
                <c:pt idx="1283">
                  <c:v>20456.94</c:v>
                </c:pt>
                <c:pt idx="1284">
                  <c:v>20144.27</c:v>
                </c:pt>
                <c:pt idx="1285">
                  <c:v>19668.75</c:v>
                </c:pt>
                <c:pt idx="1286">
                  <c:v>19535.06</c:v>
                </c:pt>
                <c:pt idx="1287">
                  <c:v>19628.34</c:v>
                </c:pt>
                <c:pt idx="1288">
                  <c:v>19888.04</c:v>
                </c:pt>
                <c:pt idx="1289">
                  <c:v>19436.15</c:v>
                </c:pt>
                <c:pt idx="1290">
                  <c:v>18975.21</c:v>
                </c:pt>
                <c:pt idx="1291">
                  <c:v>18859.63</c:v>
                </c:pt>
                <c:pt idx="1292">
                  <c:v>18848.58</c:v>
                </c:pt>
                <c:pt idx="1293">
                  <c:v>19513.76</c:v>
                </c:pt>
                <c:pt idx="1294">
                  <c:v>19724.2</c:v>
                </c:pt>
                <c:pt idx="1295">
                  <c:v>19960.7</c:v>
                </c:pt>
                <c:pt idx="1296">
                  <c:v>20065.18</c:v>
                </c:pt>
                <c:pt idx="1297">
                  <c:v>19711.72</c:v>
                </c:pt>
                <c:pt idx="1298">
                  <c:v>19974.85</c:v>
                </c:pt>
                <c:pt idx="1299">
                  <c:v>19988.47</c:v>
                </c:pt>
                <c:pt idx="1300">
                  <c:v>20584.43</c:v>
                </c:pt>
                <c:pt idx="1301">
                  <c:v>20359.85</c:v>
                </c:pt>
                <c:pt idx="1302">
                  <c:v>19980.47</c:v>
                </c:pt>
                <c:pt idx="1303">
                  <c:v>20647.42</c:v>
                </c:pt>
                <c:pt idx="1304">
                  <c:v>21022.56</c:v>
                </c:pt>
                <c:pt idx="1305">
                  <c:v>20870.77</c:v>
                </c:pt>
                <c:pt idx="1306">
                  <c:v>20928.75</c:v>
                </c:pt>
                <c:pt idx="1307">
                  <c:v>21031.94</c:v>
                </c:pt>
                <c:pt idx="1308">
                  <c:v>21694.79</c:v>
                </c:pt>
                <c:pt idx="1309">
                  <c:v>21570.25</c:v>
                </c:pt>
                <c:pt idx="1310">
                  <c:v>20998.07</c:v>
                </c:pt>
                <c:pt idx="1311">
                  <c:v>21036.13</c:v>
                </c:pt>
                <c:pt idx="1312">
                  <c:v>21127.42</c:v>
                </c:pt>
                <c:pt idx="1313">
                  <c:v>21611.8</c:v>
                </c:pt>
                <c:pt idx="1314">
                  <c:v>22536.3</c:v>
                </c:pt>
                <c:pt idx="1315">
                  <c:v>23224.83</c:v>
                </c:pt>
                <c:pt idx="1316">
                  <c:v>23193.53</c:v>
                </c:pt>
                <c:pt idx="1317">
                  <c:v>23930.23</c:v>
                </c:pt>
                <c:pt idx="1318">
                  <c:v>25066.17</c:v>
                </c:pt>
                <c:pt idx="1319">
                  <c:v>24732.67</c:v>
                </c:pt>
                <c:pt idx="1320">
                  <c:v>24780.03</c:v>
                </c:pt>
                <c:pt idx="1321">
                  <c:v>24931.53</c:v>
                </c:pt>
                <c:pt idx="1322">
                  <c:v>25408.29</c:v>
                </c:pt>
                <c:pt idx="1323">
                  <c:v>25844.12</c:v>
                </c:pt>
                <c:pt idx="1324">
                  <c:v>26060.9</c:v>
                </c:pt>
                <c:pt idx="1325">
                  <c:v>27253.29</c:v>
                </c:pt>
                <c:pt idx="1326">
                  <c:v>25939.74</c:v>
                </c:pt>
                <c:pt idx="1327">
                  <c:v>26615.79</c:v>
                </c:pt>
                <c:pt idx="1328">
                  <c:v>26679.25</c:v>
                </c:pt>
                <c:pt idx="1329">
                  <c:v>26152.7</c:v>
                </c:pt>
                <c:pt idx="1330">
                  <c:v>26609.69</c:v>
                </c:pt>
                <c:pt idx="1331">
                  <c:v>27344.72</c:v>
                </c:pt>
                <c:pt idx="1332">
                  <c:v>27977.56</c:v>
                </c:pt>
                <c:pt idx="1333">
                  <c:v>28776.76</c:v>
                </c:pt>
                <c:pt idx="1334">
                  <c:v>28462.8</c:v>
                </c:pt>
                <c:pt idx="1335">
                  <c:v>27952.88</c:v>
                </c:pt>
                <c:pt idx="1336">
                  <c:v>27883.13</c:v>
                </c:pt>
                <c:pt idx="1337">
                  <c:v>27196.31</c:v>
                </c:pt>
                <c:pt idx="1338">
                  <c:v>27701.42</c:v>
                </c:pt>
                <c:pt idx="1339">
                  <c:v>27988.75</c:v>
                </c:pt>
                <c:pt idx="1340">
                  <c:v>27876.03</c:v>
                </c:pt>
                <c:pt idx="1341">
                  <c:v>27460.02</c:v>
                </c:pt>
                <c:pt idx="1342">
                  <c:v>27048.62</c:v>
                </c:pt>
                <c:pt idx="1343">
                  <c:v>26953.19</c:v>
                </c:pt>
                <c:pt idx="1344">
                  <c:v>26986.45</c:v>
                </c:pt>
                <c:pt idx="1345">
                  <c:v>26964.44</c:v>
                </c:pt>
                <c:pt idx="1346">
                  <c:v>27803.23</c:v>
                </c:pt>
                <c:pt idx="1347">
                  <c:v>28019.86</c:v>
                </c:pt>
                <c:pt idx="1348">
                  <c:v>26733.85</c:v>
                </c:pt>
                <c:pt idx="1349">
                  <c:v>26851.43</c:v>
                </c:pt>
                <c:pt idx="1350">
                  <c:v>26826.66</c:v>
                </c:pt>
                <c:pt idx="1351">
                  <c:v>26041.7</c:v>
                </c:pt>
                <c:pt idx="1352">
                  <c:v>25826.64</c:v>
                </c:pt>
                <c:pt idx="1353">
                  <c:v>26285.06</c:v>
                </c:pt>
                <c:pt idx="1354">
                  <c:v>26977.02</c:v>
                </c:pt>
                <c:pt idx="1355">
                  <c:v>26790.69</c:v>
                </c:pt>
                <c:pt idx="1356">
                  <c:v>26256.71</c:v>
                </c:pt>
                <c:pt idx="1357">
                  <c:v>27738.39</c:v>
                </c:pt>
                <c:pt idx="1358">
                  <c:v>28042.97</c:v>
                </c:pt>
                <c:pt idx="1359">
                  <c:v>27675.03</c:v>
                </c:pt>
                <c:pt idx="1360">
                  <c:v>27339.29</c:v>
                </c:pt>
                <c:pt idx="1361">
                  <c:v>27909.19</c:v>
                </c:pt>
                <c:pt idx="1362">
                  <c:v>28123.82</c:v>
                </c:pt>
                <c:pt idx="1363">
                  <c:v>28316.15</c:v>
                </c:pt>
                <c:pt idx="1364">
                  <c:v>28379.42</c:v>
                </c:pt>
                <c:pt idx="1365">
                  <c:v>28110.05</c:v>
                </c:pt>
                <c:pt idx="1366">
                  <c:v>27934.44</c:v>
                </c:pt>
                <c:pt idx="1367">
                  <c:v>28312.06</c:v>
                </c:pt>
                <c:pt idx="1368">
                  <c:v>28128.01</c:v>
                </c:pt>
                <c:pt idx="1369">
                  <c:v>27816.14</c:v>
                </c:pt>
                <c:pt idx="1370">
                  <c:v>27859.26</c:v>
                </c:pt>
                <c:pt idx="1371">
                  <c:v>28509.1</c:v>
                </c:pt>
                <c:pt idx="1372">
                  <c:v>28378.33</c:v>
                </c:pt>
                <c:pt idx="1373">
                  <c:v>29153.14</c:v>
                </c:pt>
                <c:pt idx="1374">
                  <c:v>28933.98</c:v>
                </c:pt>
                <c:pt idx="1375">
                  <c:v>28873.62</c:v>
                </c:pt>
                <c:pt idx="1376">
                  <c:v>28409.67</c:v>
                </c:pt>
                <c:pt idx="1377">
                  <c:v>28841.84</c:v>
                </c:pt>
                <c:pt idx="1378">
                  <c:v>28840.98</c:v>
                </c:pt>
                <c:pt idx="1379">
                  <c:v>29842.67</c:v>
                </c:pt>
                <c:pt idx="1380">
                  <c:v>29819.32</c:v>
                </c:pt>
                <c:pt idx="1381">
                  <c:v>29329.75</c:v>
                </c:pt>
                <c:pt idx="1382">
                  <c:v>29233.7</c:v>
                </c:pt>
                <c:pt idx="1383">
                  <c:v>29289.11</c:v>
                </c:pt>
                <c:pt idx="1384">
                  <c:v>29329.08</c:v>
                </c:pt>
                <c:pt idx="1385">
                  <c:v>28732.64</c:v>
                </c:pt>
                <c:pt idx="1386">
                  <c:v>28876</c:v>
                </c:pt>
                <c:pt idx="1387">
                  <c:v>29022.74</c:v>
                </c:pt>
                <c:pt idx="1388">
                  <c:v>27971.17</c:v>
                </c:pt>
                <c:pt idx="1389">
                  <c:v>27474.79</c:v>
                </c:pt>
                <c:pt idx="1390">
                  <c:v>26798.64</c:v>
                </c:pt>
                <c:pt idx="1391">
                  <c:v>26824.56</c:v>
                </c:pt>
                <c:pt idx="1392">
                  <c:v>26230.12</c:v>
                </c:pt>
                <c:pt idx="1393">
                  <c:v>26454</c:v>
                </c:pt>
                <c:pt idx="1394">
                  <c:v>26474.43</c:v>
                </c:pt>
                <c:pt idx="1395">
                  <c:v>25833.69</c:v>
                </c:pt>
                <c:pt idx="1396">
                  <c:v>26627.65</c:v>
                </c:pt>
                <c:pt idx="1397">
                  <c:v>27548.15</c:v>
                </c:pt>
                <c:pt idx="1398">
                  <c:v>27578.55</c:v>
                </c:pt>
                <c:pt idx="1399">
                  <c:v>27793.61</c:v>
                </c:pt>
              </c:numCache>
            </c:numRef>
          </c:yVal>
          <c:smooth val="1"/>
        </c:ser>
        <c:axId val="95339653"/>
        <c:axId val="572516"/>
      </c:scatterChart>
      <c:valAx>
        <c:axId val="9533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16"/>
        <c:crossesAt val="0"/>
        <c:crossBetween val="midCat"/>
        <c:majorUnit val="1000000"/>
      </c:valAx>
      <c:valAx>
        <c:axId val="572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9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4746192893401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E$1</c:f>
              <c:strCache>
                <c:ptCount val="1"/>
                <c:pt idx="0">
                  <c:v>Vol -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E$2:$E$1401</c:f>
              <c:numCache>
                <c:formatCode>General</c:formatCode>
                <c:ptCount val="1400"/>
                <c:pt idx="0">
                  <c:v>39123.32</c:v>
                </c:pt>
                <c:pt idx="1">
                  <c:v>39643.14</c:v>
                </c:pt>
                <c:pt idx="2">
                  <c:v>40209.63</c:v>
                </c:pt>
                <c:pt idx="3">
                  <c:v>39710.87</c:v>
                </c:pt>
                <c:pt idx="4">
                  <c:v>39373.85</c:v>
                </c:pt>
                <c:pt idx="5">
                  <c:v>39612.38</c:v>
                </c:pt>
                <c:pt idx="6">
                  <c:v>39963.78</c:v>
                </c:pt>
                <c:pt idx="7">
                  <c:v>40331.76</c:v>
                </c:pt>
                <c:pt idx="8">
                  <c:v>40095.56</c:v>
                </c:pt>
                <c:pt idx="9">
                  <c:v>40315.61</c:v>
                </c:pt>
                <c:pt idx="10">
                  <c:v>41907.21</c:v>
                </c:pt>
                <c:pt idx="11">
                  <c:v>42320.43</c:v>
                </c:pt>
                <c:pt idx="12">
                  <c:v>42335.18</c:v>
                </c:pt>
                <c:pt idx="13">
                  <c:v>42276.05</c:v>
                </c:pt>
                <c:pt idx="14">
                  <c:v>42769.36</c:v>
                </c:pt>
                <c:pt idx="15">
                  <c:v>43532.16</c:v>
                </c:pt>
                <c:pt idx="16">
                  <c:v>43466.94</c:v>
                </c:pt>
                <c:pt idx="17">
                  <c:v>43593.49</c:v>
                </c:pt>
                <c:pt idx="18">
                  <c:v>43355.97</c:v>
                </c:pt>
                <c:pt idx="19">
                  <c:v>43635.41</c:v>
                </c:pt>
                <c:pt idx="20">
                  <c:v>43524.17</c:v>
                </c:pt>
                <c:pt idx="21">
                  <c:v>43810.68</c:v>
                </c:pt>
                <c:pt idx="22">
                  <c:v>44177.16</c:v>
                </c:pt>
                <c:pt idx="23">
                  <c:v>44084.9</c:v>
                </c:pt>
                <c:pt idx="24">
                  <c:v>43825.38</c:v>
                </c:pt>
                <c:pt idx="25">
                  <c:v>43229.86</c:v>
                </c:pt>
                <c:pt idx="26">
                  <c:v>43341.46</c:v>
                </c:pt>
                <c:pt idx="27">
                  <c:v>43168.18</c:v>
                </c:pt>
                <c:pt idx="28">
                  <c:v>43326.3</c:v>
                </c:pt>
                <c:pt idx="29">
                  <c:v>43205.49</c:v>
                </c:pt>
                <c:pt idx="30">
                  <c:v>42386.98</c:v>
                </c:pt>
                <c:pt idx="31">
                  <c:v>42080.89</c:v>
                </c:pt>
                <c:pt idx="32">
                  <c:v>42344.51</c:v>
                </c:pt>
                <c:pt idx="33">
                  <c:v>41963.19</c:v>
                </c:pt>
                <c:pt idx="34">
                  <c:v>42656.85</c:v>
                </c:pt>
                <c:pt idx="35">
                  <c:v>42342.99</c:v>
                </c:pt>
                <c:pt idx="36">
                  <c:v>42231.65</c:v>
                </c:pt>
                <c:pt idx="37">
                  <c:v>42205.91</c:v>
                </c:pt>
                <c:pt idx="38">
                  <c:v>42001.84</c:v>
                </c:pt>
                <c:pt idx="39">
                  <c:v>41185.27</c:v>
                </c:pt>
                <c:pt idx="40">
                  <c:v>41472.31</c:v>
                </c:pt>
                <c:pt idx="41">
                  <c:v>41432.72</c:v>
                </c:pt>
                <c:pt idx="42">
                  <c:v>41253.13</c:v>
                </c:pt>
                <c:pt idx="43">
                  <c:v>41239.59</c:v>
                </c:pt>
                <c:pt idx="44">
                  <c:v>41763.24</c:v>
                </c:pt>
                <c:pt idx="45">
                  <c:v>42312.43</c:v>
                </c:pt>
                <c:pt idx="46">
                  <c:v>42601.8</c:v>
                </c:pt>
                <c:pt idx="47">
                  <c:v>42634.52</c:v>
                </c:pt>
                <c:pt idx="48">
                  <c:v>42755.18</c:v>
                </c:pt>
                <c:pt idx="49">
                  <c:v>42721.6</c:v>
                </c:pt>
                <c:pt idx="50">
                  <c:v>42739.46</c:v>
                </c:pt>
                <c:pt idx="51">
                  <c:v>42268.51</c:v>
                </c:pt>
                <c:pt idx="52">
                  <c:v>42018.21</c:v>
                </c:pt>
                <c:pt idx="53">
                  <c:v>42019.13</c:v>
                </c:pt>
                <c:pt idx="54">
                  <c:v>42174.53</c:v>
                </c:pt>
                <c:pt idx="55">
                  <c:v>42374.49</c:v>
                </c:pt>
                <c:pt idx="56">
                  <c:v>42311.18</c:v>
                </c:pt>
                <c:pt idx="57">
                  <c:v>42882.69</c:v>
                </c:pt>
                <c:pt idx="58">
                  <c:v>43015.37</c:v>
                </c:pt>
                <c:pt idx="59">
                  <c:v>42579.33</c:v>
                </c:pt>
                <c:pt idx="60">
                  <c:v>42617.24</c:v>
                </c:pt>
                <c:pt idx="61">
                  <c:v>42561.32</c:v>
                </c:pt>
                <c:pt idx="62">
                  <c:v>42572.74</c:v>
                </c:pt>
                <c:pt idx="63">
                  <c:v>42847.48</c:v>
                </c:pt>
                <c:pt idx="64">
                  <c:v>43969.99</c:v>
                </c:pt>
                <c:pt idx="65">
                  <c:v>43863.35</c:v>
                </c:pt>
                <c:pt idx="66">
                  <c:v>43939.82</c:v>
                </c:pt>
                <c:pt idx="67">
                  <c:v>44055.57</c:v>
                </c:pt>
                <c:pt idx="68">
                  <c:v>44117.05</c:v>
                </c:pt>
                <c:pt idx="69">
                  <c:v>43813.88</c:v>
                </c:pt>
                <c:pt idx="70">
                  <c:v>43749.02</c:v>
                </c:pt>
                <c:pt idx="71">
                  <c:v>43409.5</c:v>
                </c:pt>
                <c:pt idx="72">
                  <c:v>43041.3</c:v>
                </c:pt>
                <c:pt idx="73">
                  <c:v>43730.04</c:v>
                </c:pt>
                <c:pt idx="74">
                  <c:v>44235.26</c:v>
                </c:pt>
                <c:pt idx="75">
                  <c:v>44366.84</c:v>
                </c:pt>
                <c:pt idx="76">
                  <c:v>44782.64</c:v>
                </c:pt>
                <c:pt idx="77">
                  <c:v>44965.97</c:v>
                </c:pt>
                <c:pt idx="78">
                  <c:v>45057.16</c:v>
                </c:pt>
                <c:pt idx="79">
                  <c:v>45240.96</c:v>
                </c:pt>
                <c:pt idx="80">
                  <c:v>45044.52</c:v>
                </c:pt>
                <c:pt idx="81">
                  <c:v>45293.75</c:v>
                </c:pt>
                <c:pt idx="82">
                  <c:v>45838.32</c:v>
                </c:pt>
                <c:pt idx="83">
                  <c:v>45852.57</c:v>
                </c:pt>
                <c:pt idx="84">
                  <c:v>45635.41</c:v>
                </c:pt>
                <c:pt idx="85">
                  <c:v>44777.92</c:v>
                </c:pt>
                <c:pt idx="86">
                  <c:v>45199.18</c:v>
                </c:pt>
                <c:pt idx="87">
                  <c:v>44997.75</c:v>
                </c:pt>
                <c:pt idx="88">
                  <c:v>45031.82</c:v>
                </c:pt>
                <c:pt idx="89">
                  <c:v>44525.67</c:v>
                </c:pt>
                <c:pt idx="90">
                  <c:v>44733.07</c:v>
                </c:pt>
                <c:pt idx="91">
                  <c:v>45054.06</c:v>
                </c:pt>
                <c:pt idx="92">
                  <c:v>45681.41</c:v>
                </c:pt>
                <c:pt idx="93">
                  <c:v>45776.8</c:v>
                </c:pt>
                <c:pt idx="94">
                  <c:v>45871.55</c:v>
                </c:pt>
                <c:pt idx="95">
                  <c:v>45162.03</c:v>
                </c:pt>
                <c:pt idx="96">
                  <c:v>45822.1</c:v>
                </c:pt>
                <c:pt idx="97">
                  <c:v>45919.25</c:v>
                </c:pt>
                <c:pt idx="98">
                  <c:v>45895.78</c:v>
                </c:pt>
                <c:pt idx="99">
                  <c:v>45298.68</c:v>
                </c:pt>
                <c:pt idx="100">
                  <c:v>45837.67</c:v>
                </c:pt>
                <c:pt idx="101">
                  <c:v>45535.4</c:v>
                </c:pt>
                <c:pt idx="102">
                  <c:v>45736.17</c:v>
                </c:pt>
                <c:pt idx="103">
                  <c:v>45411.37</c:v>
                </c:pt>
                <c:pt idx="104">
                  <c:v>45140.68</c:v>
                </c:pt>
                <c:pt idx="105">
                  <c:v>44374.33</c:v>
                </c:pt>
                <c:pt idx="106">
                  <c:v>44375.21</c:v>
                </c:pt>
                <c:pt idx="107">
                  <c:v>44414.45</c:v>
                </c:pt>
                <c:pt idx="108">
                  <c:v>43739.52</c:v>
                </c:pt>
                <c:pt idx="109">
                  <c:v>43727.96</c:v>
                </c:pt>
                <c:pt idx="110">
                  <c:v>43873.51</c:v>
                </c:pt>
                <c:pt idx="111">
                  <c:v>44237.32</c:v>
                </c:pt>
                <c:pt idx="112">
                  <c:v>44555.92</c:v>
                </c:pt>
                <c:pt idx="113">
                  <c:v>44421.31</c:v>
                </c:pt>
                <c:pt idx="114">
                  <c:v>44561.69</c:v>
                </c:pt>
                <c:pt idx="115">
                  <c:v>44033</c:v>
                </c:pt>
                <c:pt idx="116">
                  <c:v>43540.51</c:v>
                </c:pt>
                <c:pt idx="117">
                  <c:v>43732.93</c:v>
                </c:pt>
                <c:pt idx="118">
                  <c:v>43735.37</c:v>
                </c:pt>
                <c:pt idx="119">
                  <c:v>43377.28</c:v>
                </c:pt>
                <c:pt idx="120">
                  <c:v>43598.64</c:v>
                </c:pt>
                <c:pt idx="121">
                  <c:v>43993.12</c:v>
                </c:pt>
                <c:pt idx="122">
                  <c:v>44011.34</c:v>
                </c:pt>
                <c:pt idx="123">
                  <c:v>44133.2</c:v>
                </c:pt>
                <c:pt idx="124">
                  <c:v>44430.51</c:v>
                </c:pt>
                <c:pt idx="125">
                  <c:v>43737.48</c:v>
                </c:pt>
                <c:pt idx="126">
                  <c:v>42247.02</c:v>
                </c:pt>
                <c:pt idx="127">
                  <c:v>41952.05</c:v>
                </c:pt>
                <c:pt idx="128">
                  <c:v>43318.6</c:v>
                </c:pt>
                <c:pt idx="129">
                  <c:v>43164.03</c:v>
                </c:pt>
                <c:pt idx="130">
                  <c:v>42792.26</c:v>
                </c:pt>
                <c:pt idx="131">
                  <c:v>41537.28</c:v>
                </c:pt>
                <c:pt idx="132">
                  <c:v>41723.65</c:v>
                </c:pt>
                <c:pt idx="133">
                  <c:v>41536.28</c:v>
                </c:pt>
                <c:pt idx="134">
                  <c:v>42116.09</c:v>
                </c:pt>
                <c:pt idx="135">
                  <c:v>41493.98</c:v>
                </c:pt>
                <c:pt idx="136">
                  <c:v>41902.04</c:v>
                </c:pt>
                <c:pt idx="137">
                  <c:v>42805.75</c:v>
                </c:pt>
                <c:pt idx="138">
                  <c:v>42788.22</c:v>
                </c:pt>
                <c:pt idx="139">
                  <c:v>42848</c:v>
                </c:pt>
                <c:pt idx="140">
                  <c:v>42303.3</c:v>
                </c:pt>
                <c:pt idx="141">
                  <c:v>41436.98</c:v>
                </c:pt>
                <c:pt idx="142">
                  <c:v>41096.71</c:v>
                </c:pt>
                <c:pt idx="143">
                  <c:v>41694.05</c:v>
                </c:pt>
                <c:pt idx="144">
                  <c:v>42209.6</c:v>
                </c:pt>
                <c:pt idx="145">
                  <c:v>42381.92</c:v>
                </c:pt>
                <c:pt idx="146">
                  <c:v>42118.74</c:v>
                </c:pt>
                <c:pt idx="147">
                  <c:v>41854.67</c:v>
                </c:pt>
                <c:pt idx="148">
                  <c:v>42193.06</c:v>
                </c:pt>
                <c:pt idx="149">
                  <c:v>42896.39</c:v>
                </c:pt>
                <c:pt idx="150">
                  <c:v>42502.55</c:v>
                </c:pt>
                <c:pt idx="151">
                  <c:v>42624.48</c:v>
                </c:pt>
                <c:pt idx="152">
                  <c:v>42840.53</c:v>
                </c:pt>
                <c:pt idx="153">
                  <c:v>43339.2</c:v>
                </c:pt>
                <c:pt idx="154">
                  <c:v>44008.44</c:v>
                </c:pt>
                <c:pt idx="155">
                  <c:v>44192.79</c:v>
                </c:pt>
                <c:pt idx="156">
                  <c:v>43939.46</c:v>
                </c:pt>
                <c:pt idx="157">
                  <c:v>45018.76</c:v>
                </c:pt>
                <c:pt idx="158">
                  <c:v>44610.45</c:v>
                </c:pt>
                <c:pt idx="159">
                  <c:v>44526.75</c:v>
                </c:pt>
                <c:pt idx="160">
                  <c:v>44068.78</c:v>
                </c:pt>
                <c:pt idx="161">
                  <c:v>43820.82</c:v>
                </c:pt>
                <c:pt idx="162">
                  <c:v>44597.33</c:v>
                </c:pt>
                <c:pt idx="163">
                  <c:v>44935.58</c:v>
                </c:pt>
                <c:pt idx="164">
                  <c:v>44818.31</c:v>
                </c:pt>
                <c:pt idx="165">
                  <c:v>44603.63</c:v>
                </c:pt>
                <c:pt idx="166">
                  <c:v>44585.26</c:v>
                </c:pt>
                <c:pt idx="167">
                  <c:v>44444.58</c:v>
                </c:pt>
                <c:pt idx="168">
                  <c:v>44240.15</c:v>
                </c:pt>
                <c:pt idx="169">
                  <c:v>43963.27</c:v>
                </c:pt>
                <c:pt idx="170">
                  <c:v>44248.25</c:v>
                </c:pt>
                <c:pt idx="171">
                  <c:v>44697.59</c:v>
                </c:pt>
                <c:pt idx="172">
                  <c:v>45197.81</c:v>
                </c:pt>
                <c:pt idx="173">
                  <c:v>44769.45</c:v>
                </c:pt>
                <c:pt idx="174">
                  <c:v>44557.95</c:v>
                </c:pt>
                <c:pt idx="175">
                  <c:v>44549.79</c:v>
                </c:pt>
                <c:pt idx="176">
                  <c:v>44816.06</c:v>
                </c:pt>
                <c:pt idx="177">
                  <c:v>45042.45</c:v>
                </c:pt>
                <c:pt idx="178">
                  <c:v>45508.45</c:v>
                </c:pt>
                <c:pt idx="179">
                  <c:v>45446.74</c:v>
                </c:pt>
                <c:pt idx="180">
                  <c:v>45369.34</c:v>
                </c:pt>
                <c:pt idx="181">
                  <c:v>45044.78</c:v>
                </c:pt>
                <c:pt idx="182">
                  <c:v>44973.1</c:v>
                </c:pt>
                <c:pt idx="183">
                  <c:v>45451.45</c:v>
                </c:pt>
                <c:pt idx="184">
                  <c:v>45488.18</c:v>
                </c:pt>
                <c:pt idx="185">
                  <c:v>45540.73</c:v>
                </c:pt>
                <c:pt idx="186">
                  <c:v>45209.76</c:v>
                </c:pt>
                <c:pt idx="187">
                  <c:v>45342.96</c:v>
                </c:pt>
                <c:pt idx="188">
                  <c:v>45273.77</c:v>
                </c:pt>
                <c:pt idx="189">
                  <c:v>44992.27</c:v>
                </c:pt>
                <c:pt idx="190">
                  <c:v>44397.12</c:v>
                </c:pt>
                <c:pt idx="191">
                  <c:v>45142.17</c:v>
                </c:pt>
                <c:pt idx="192">
                  <c:v>45418</c:v>
                </c:pt>
                <c:pt idx="193">
                  <c:v>45546.18</c:v>
                </c:pt>
                <c:pt idx="194">
                  <c:v>45791.77</c:v>
                </c:pt>
                <c:pt idx="195">
                  <c:v>45528.95</c:v>
                </c:pt>
                <c:pt idx="196">
                  <c:v>45189.38</c:v>
                </c:pt>
                <c:pt idx="197">
                  <c:v>45369.52</c:v>
                </c:pt>
                <c:pt idx="198">
                  <c:v>45630.88</c:v>
                </c:pt>
                <c:pt idx="199">
                  <c:v>44879.67</c:v>
                </c:pt>
                <c:pt idx="200">
                  <c:v>44801.13</c:v>
                </c:pt>
                <c:pt idx="201">
                  <c:v>44644.3</c:v>
                </c:pt>
                <c:pt idx="202">
                  <c:v>44738.7</c:v>
                </c:pt>
                <c:pt idx="203">
                  <c:v>44847.8</c:v>
                </c:pt>
                <c:pt idx="204">
                  <c:v>44231.38</c:v>
                </c:pt>
                <c:pt idx="205">
                  <c:v>44000.87</c:v>
                </c:pt>
                <c:pt idx="206">
                  <c:v>43753.49</c:v>
                </c:pt>
                <c:pt idx="207">
                  <c:v>44249.46</c:v>
                </c:pt>
                <c:pt idx="208">
                  <c:v>44706.78</c:v>
                </c:pt>
                <c:pt idx="209">
                  <c:v>44306.93</c:v>
                </c:pt>
                <c:pt idx="210">
                  <c:v>44179.37</c:v>
                </c:pt>
                <c:pt idx="211">
                  <c:v>43351.98</c:v>
                </c:pt>
                <c:pt idx="212">
                  <c:v>43574.07</c:v>
                </c:pt>
                <c:pt idx="213">
                  <c:v>44008.79</c:v>
                </c:pt>
                <c:pt idx="214">
                  <c:v>44303.79</c:v>
                </c:pt>
                <c:pt idx="215">
                  <c:v>44385.8</c:v>
                </c:pt>
                <c:pt idx="216">
                  <c:v>44412.51</c:v>
                </c:pt>
                <c:pt idx="217">
                  <c:v>45075.53</c:v>
                </c:pt>
                <c:pt idx="218">
                  <c:v>44923.64</c:v>
                </c:pt>
                <c:pt idx="219">
                  <c:v>45636.62</c:v>
                </c:pt>
                <c:pt idx="220">
                  <c:v>45892.72</c:v>
                </c:pt>
                <c:pt idx="221">
                  <c:v>45826.47</c:v>
                </c:pt>
                <c:pt idx="222">
                  <c:v>45992.22</c:v>
                </c:pt>
                <c:pt idx="223">
                  <c:v>46244.72</c:v>
                </c:pt>
                <c:pt idx="224">
                  <c:v>45659.15</c:v>
                </c:pt>
                <c:pt idx="225">
                  <c:v>45454.39</c:v>
                </c:pt>
                <c:pt idx="226">
                  <c:v>45758.35</c:v>
                </c:pt>
                <c:pt idx="227">
                  <c:v>45753.45</c:v>
                </c:pt>
                <c:pt idx="228">
                  <c:v>45702.17</c:v>
                </c:pt>
                <c:pt idx="229">
                  <c:v>44581.73</c:v>
                </c:pt>
                <c:pt idx="230">
                  <c:v>44512.7</c:v>
                </c:pt>
                <c:pt idx="231">
                  <c:v>45134.65</c:v>
                </c:pt>
                <c:pt idx="232">
                  <c:v>45627.35</c:v>
                </c:pt>
                <c:pt idx="233">
                  <c:v>46006.8</c:v>
                </c:pt>
                <c:pt idx="234">
                  <c:v>46155.18</c:v>
                </c:pt>
                <c:pt idx="235">
                  <c:v>46087.56</c:v>
                </c:pt>
                <c:pt idx="236">
                  <c:v>45996.81</c:v>
                </c:pt>
                <c:pt idx="237">
                  <c:v>45924.16</c:v>
                </c:pt>
                <c:pt idx="238">
                  <c:v>45440.9</c:v>
                </c:pt>
                <c:pt idx="239">
                  <c:v>45313.64</c:v>
                </c:pt>
                <c:pt idx="240">
                  <c:v>44741.32</c:v>
                </c:pt>
                <c:pt idx="241">
                  <c:v>44682.83</c:v>
                </c:pt>
                <c:pt idx="242">
                  <c:v>44406.76</c:v>
                </c:pt>
                <c:pt idx="243">
                  <c:v>44146.34</c:v>
                </c:pt>
                <c:pt idx="244">
                  <c:v>44328.84</c:v>
                </c:pt>
                <c:pt idx="245">
                  <c:v>44278.94</c:v>
                </c:pt>
                <c:pt idx="246">
                  <c:v>44549.05</c:v>
                </c:pt>
                <c:pt idx="247">
                  <c:v>44575.64</c:v>
                </c:pt>
                <c:pt idx="248">
                  <c:v>45178.42</c:v>
                </c:pt>
                <c:pt idx="249">
                  <c:v>45900.24</c:v>
                </c:pt>
                <c:pt idx="250">
                  <c:v>45772</c:v>
                </c:pt>
                <c:pt idx="251">
                  <c:v>45819.72</c:v>
                </c:pt>
                <c:pt idx="252">
                  <c:v>46192.18</c:v>
                </c:pt>
                <c:pt idx="253">
                  <c:v>45516.12</c:v>
                </c:pt>
                <c:pt idx="254">
                  <c:v>44905.15</c:v>
                </c:pt>
                <c:pt idx="255">
                  <c:v>44242.57</c:v>
                </c:pt>
                <c:pt idx="256">
                  <c:v>44265.74</c:v>
                </c:pt>
                <c:pt idx="257">
                  <c:v>44733.6</c:v>
                </c:pt>
                <c:pt idx="258">
                  <c:v>44668.56</c:v>
                </c:pt>
                <c:pt idx="259">
                  <c:v>44403.47</c:v>
                </c:pt>
                <c:pt idx="260">
                  <c:v>44372.91</c:v>
                </c:pt>
                <c:pt idx="261">
                  <c:v>44847.55</c:v>
                </c:pt>
                <c:pt idx="262">
                  <c:v>45579.69</c:v>
                </c:pt>
                <c:pt idx="263">
                  <c:v>45608.8</c:v>
                </c:pt>
                <c:pt idx="264">
                  <c:v>45421.36</c:v>
                </c:pt>
                <c:pt idx="265">
                  <c:v>45784.14</c:v>
                </c:pt>
                <c:pt idx="266">
                  <c:v>45873.94</c:v>
                </c:pt>
                <c:pt idx="267">
                  <c:v>45579.3</c:v>
                </c:pt>
                <c:pt idx="268">
                  <c:v>45916.92</c:v>
                </c:pt>
                <c:pt idx="269">
                  <c:v>46205.2</c:v>
                </c:pt>
                <c:pt idx="270">
                  <c:v>46534.14</c:v>
                </c:pt>
                <c:pt idx="271">
                  <c:v>45950.89</c:v>
                </c:pt>
                <c:pt idx="272">
                  <c:v>45617.92</c:v>
                </c:pt>
                <c:pt idx="273">
                  <c:v>45299.7</c:v>
                </c:pt>
                <c:pt idx="274">
                  <c:v>45877.94</c:v>
                </c:pt>
                <c:pt idx="275">
                  <c:v>46603.04</c:v>
                </c:pt>
                <c:pt idx="276">
                  <c:v>46208.16</c:v>
                </c:pt>
                <c:pt idx="277">
                  <c:v>45723.53</c:v>
                </c:pt>
                <c:pt idx="278">
                  <c:v>45558.33</c:v>
                </c:pt>
                <c:pt idx="279">
                  <c:v>45429.71</c:v>
                </c:pt>
                <c:pt idx="280">
                  <c:v>45106.27</c:v>
                </c:pt>
                <c:pt idx="281">
                  <c:v>44453.81</c:v>
                </c:pt>
                <c:pt idx="282">
                  <c:v>45112.41</c:v>
                </c:pt>
                <c:pt idx="283">
                  <c:v>45718.72</c:v>
                </c:pt>
                <c:pt idx="284">
                  <c:v>46728.85</c:v>
                </c:pt>
                <c:pt idx="285">
                  <c:v>47004.03</c:v>
                </c:pt>
                <c:pt idx="286">
                  <c:v>47310.86</c:v>
                </c:pt>
                <c:pt idx="287">
                  <c:v>46931.41</c:v>
                </c:pt>
                <c:pt idx="288">
                  <c:v>46548.12</c:v>
                </c:pt>
                <c:pt idx="289">
                  <c:v>46663.31</c:v>
                </c:pt>
                <c:pt idx="290">
                  <c:v>46222.32</c:v>
                </c:pt>
                <c:pt idx="291">
                  <c:v>45916.63</c:v>
                </c:pt>
                <c:pt idx="292">
                  <c:v>45743.5</c:v>
                </c:pt>
                <c:pt idx="293">
                  <c:v>45607.04</c:v>
                </c:pt>
                <c:pt idx="294">
                  <c:v>45957.15</c:v>
                </c:pt>
                <c:pt idx="295">
                  <c:v>46063.29</c:v>
                </c:pt>
                <c:pt idx="296">
                  <c:v>46763.01</c:v>
                </c:pt>
                <c:pt idx="297">
                  <c:v>46627.77</c:v>
                </c:pt>
                <c:pt idx="298">
                  <c:v>46621.15</c:v>
                </c:pt>
                <c:pt idx="299">
                  <c:v>46638.62</c:v>
                </c:pt>
                <c:pt idx="300">
                  <c:v>46422.32</c:v>
                </c:pt>
                <c:pt idx="301">
                  <c:v>45971.65</c:v>
                </c:pt>
                <c:pt idx="302">
                  <c:v>45936.7</c:v>
                </c:pt>
                <c:pt idx="303">
                  <c:v>45530.74</c:v>
                </c:pt>
                <c:pt idx="304">
                  <c:v>45181.45</c:v>
                </c:pt>
                <c:pt idx="305">
                  <c:v>44897.92</c:v>
                </c:pt>
                <c:pt idx="306">
                  <c:v>44361.49</c:v>
                </c:pt>
                <c:pt idx="307">
                  <c:v>43686.57</c:v>
                </c:pt>
                <c:pt idx="308">
                  <c:v>43634.01</c:v>
                </c:pt>
                <c:pt idx="309">
                  <c:v>43418.56</c:v>
                </c:pt>
                <c:pt idx="310">
                  <c:v>43668.45</c:v>
                </c:pt>
                <c:pt idx="311">
                  <c:v>43416.39</c:v>
                </c:pt>
                <c:pt idx="312">
                  <c:v>44022.15</c:v>
                </c:pt>
                <c:pt idx="313">
                  <c:v>44130.99</c:v>
                </c:pt>
                <c:pt idx="314">
                  <c:v>44447.63</c:v>
                </c:pt>
                <c:pt idx="315">
                  <c:v>43799.28</c:v>
                </c:pt>
                <c:pt idx="316">
                  <c:v>43743.45</c:v>
                </c:pt>
                <c:pt idx="317">
                  <c:v>43877.94</c:v>
                </c:pt>
                <c:pt idx="318">
                  <c:v>44246.42</c:v>
                </c:pt>
                <c:pt idx="319">
                  <c:v>45139.08</c:v>
                </c:pt>
                <c:pt idx="320">
                  <c:v>45814.15</c:v>
                </c:pt>
                <c:pt idx="321">
                  <c:v>45707.57</c:v>
                </c:pt>
                <c:pt idx="322">
                  <c:v>45687.38</c:v>
                </c:pt>
                <c:pt idx="323">
                  <c:v>45053.73</c:v>
                </c:pt>
                <c:pt idx="324">
                  <c:v>45566.26</c:v>
                </c:pt>
                <c:pt idx="325">
                  <c:v>45908.52</c:v>
                </c:pt>
                <c:pt idx="326">
                  <c:v>45940.48</c:v>
                </c:pt>
                <c:pt idx="327">
                  <c:v>45805.09</c:v>
                </c:pt>
                <c:pt idx="328">
                  <c:v>45775.19</c:v>
                </c:pt>
                <c:pt idx="329">
                  <c:v>45471.78</c:v>
                </c:pt>
                <c:pt idx="330">
                  <c:v>45475.06</c:v>
                </c:pt>
                <c:pt idx="331">
                  <c:v>44738.55</c:v>
                </c:pt>
                <c:pt idx="332">
                  <c:v>44800.37</c:v>
                </c:pt>
                <c:pt idx="333">
                  <c:v>45040.83</c:v>
                </c:pt>
                <c:pt idx="334">
                  <c:v>45556.98</c:v>
                </c:pt>
                <c:pt idx="335">
                  <c:v>45740.09</c:v>
                </c:pt>
                <c:pt idx="336">
                  <c:v>46085.05</c:v>
                </c:pt>
                <c:pt idx="337">
                  <c:v>45848.29</c:v>
                </c:pt>
                <c:pt idx="338">
                  <c:v>45792.66</c:v>
                </c:pt>
                <c:pt idx="339">
                  <c:v>45489.64</c:v>
                </c:pt>
                <c:pt idx="340">
                  <c:v>45298.77</c:v>
                </c:pt>
                <c:pt idx="341">
                  <c:v>44502.58</c:v>
                </c:pt>
                <c:pt idx="342">
                  <c:v>44567.57</c:v>
                </c:pt>
                <c:pt idx="343">
                  <c:v>44759.67</c:v>
                </c:pt>
                <c:pt idx="344">
                  <c:v>44956.35</c:v>
                </c:pt>
                <c:pt idx="345">
                  <c:v>45506</c:v>
                </c:pt>
                <c:pt idx="346">
                  <c:v>46065.57</c:v>
                </c:pt>
                <c:pt idx="347">
                  <c:v>45869.67</c:v>
                </c:pt>
                <c:pt idx="348">
                  <c:v>45380.21</c:v>
                </c:pt>
                <c:pt idx="349">
                  <c:v>44406.47</c:v>
                </c:pt>
                <c:pt idx="350">
                  <c:v>44488.92</c:v>
                </c:pt>
                <c:pt idx="351">
                  <c:v>44739.2</c:v>
                </c:pt>
                <c:pt idx="352">
                  <c:v>45075.2</c:v>
                </c:pt>
                <c:pt idx="353">
                  <c:v>45083.87</c:v>
                </c:pt>
                <c:pt idx="354">
                  <c:v>45527.02</c:v>
                </c:pt>
                <c:pt idx="355">
                  <c:v>46153.2</c:v>
                </c:pt>
                <c:pt idx="356">
                  <c:v>45922.56</c:v>
                </c:pt>
                <c:pt idx="357">
                  <c:v>46136.84</c:v>
                </c:pt>
                <c:pt idx="358">
                  <c:v>46393.02</c:v>
                </c:pt>
                <c:pt idx="359">
                  <c:v>46055.11</c:v>
                </c:pt>
                <c:pt idx="360">
                  <c:v>46447.54</c:v>
                </c:pt>
                <c:pt idx="361">
                  <c:v>46788.87</c:v>
                </c:pt>
                <c:pt idx="362">
                  <c:v>47155.12</c:v>
                </c:pt>
                <c:pt idx="363">
                  <c:v>46764.92</c:v>
                </c:pt>
                <c:pt idx="364">
                  <c:v>46718.42</c:v>
                </c:pt>
                <c:pt idx="365">
                  <c:v>46966.64</c:v>
                </c:pt>
                <c:pt idx="366">
                  <c:v>46996.52</c:v>
                </c:pt>
                <c:pt idx="367">
                  <c:v>46659.18</c:v>
                </c:pt>
                <c:pt idx="368">
                  <c:v>46998.25</c:v>
                </c:pt>
                <c:pt idx="369">
                  <c:v>47098.29</c:v>
                </c:pt>
                <c:pt idx="370">
                  <c:v>47013.77</c:v>
                </c:pt>
                <c:pt idx="371">
                  <c:v>46487.9</c:v>
                </c:pt>
                <c:pt idx="372">
                  <c:v>46783.76</c:v>
                </c:pt>
                <c:pt idx="373">
                  <c:v>46579.53</c:v>
                </c:pt>
                <c:pt idx="374">
                  <c:v>46602.61</c:v>
                </c:pt>
                <c:pt idx="375">
                  <c:v>47268.33</c:v>
                </c:pt>
                <c:pt idx="376">
                  <c:v>47479.92</c:v>
                </c:pt>
                <c:pt idx="377">
                  <c:v>47169.87</c:v>
                </c:pt>
                <c:pt idx="378">
                  <c:v>46879.78</c:v>
                </c:pt>
                <c:pt idx="379">
                  <c:v>47087.98</c:v>
                </c:pt>
                <c:pt idx="380">
                  <c:v>47195.2</c:v>
                </c:pt>
                <c:pt idx="381">
                  <c:v>47474.8</c:v>
                </c:pt>
                <c:pt idx="382">
                  <c:v>47371.11</c:v>
                </c:pt>
                <c:pt idx="383">
                  <c:v>47402.55</c:v>
                </c:pt>
                <c:pt idx="384">
                  <c:v>47556.07</c:v>
                </c:pt>
                <c:pt idx="385">
                  <c:v>47617.24</c:v>
                </c:pt>
                <c:pt idx="386">
                  <c:v>48001.41</c:v>
                </c:pt>
                <c:pt idx="387">
                  <c:v>47629.18</c:v>
                </c:pt>
                <c:pt idx="388">
                  <c:v>47382.29</c:v>
                </c:pt>
                <c:pt idx="389">
                  <c:v>47672.64</c:v>
                </c:pt>
                <c:pt idx="390">
                  <c:v>47919.24</c:v>
                </c:pt>
                <c:pt idx="391">
                  <c:v>47857.63</c:v>
                </c:pt>
                <c:pt idx="392">
                  <c:v>47416.66</c:v>
                </c:pt>
                <c:pt idx="393">
                  <c:v>47845.47</c:v>
                </c:pt>
                <c:pt idx="394">
                  <c:v>48230.17</c:v>
                </c:pt>
                <c:pt idx="395">
                  <c:v>48399.65</c:v>
                </c:pt>
                <c:pt idx="396">
                  <c:v>48455.44</c:v>
                </c:pt>
                <c:pt idx="397">
                  <c:v>48552.78</c:v>
                </c:pt>
                <c:pt idx="398">
                  <c:v>48170.7</c:v>
                </c:pt>
                <c:pt idx="399">
                  <c:v>48025.79</c:v>
                </c:pt>
                <c:pt idx="400">
                  <c:v>47574.18</c:v>
                </c:pt>
                <c:pt idx="401">
                  <c:v>47709.72</c:v>
                </c:pt>
                <c:pt idx="402">
                  <c:v>47751.33</c:v>
                </c:pt>
                <c:pt idx="403">
                  <c:v>47266.31</c:v>
                </c:pt>
                <c:pt idx="404">
                  <c:v>48083.13</c:v>
                </c:pt>
                <c:pt idx="405">
                  <c:v>48908.02</c:v>
                </c:pt>
                <c:pt idx="406">
                  <c:v>48884.87</c:v>
                </c:pt>
                <c:pt idx="407">
                  <c:v>49431.2</c:v>
                </c:pt>
                <c:pt idx="408">
                  <c:v>48788.68</c:v>
                </c:pt>
                <c:pt idx="409">
                  <c:v>48865.22</c:v>
                </c:pt>
                <c:pt idx="410">
                  <c:v>48474.48</c:v>
                </c:pt>
                <c:pt idx="411">
                  <c:v>48377.98</c:v>
                </c:pt>
                <c:pt idx="412">
                  <c:v>48218.02</c:v>
                </c:pt>
                <c:pt idx="413">
                  <c:v>48113.03</c:v>
                </c:pt>
                <c:pt idx="414">
                  <c:v>47824.12</c:v>
                </c:pt>
                <c:pt idx="415">
                  <c:v>48117.99</c:v>
                </c:pt>
                <c:pt idx="416">
                  <c:v>47377.28</c:v>
                </c:pt>
                <c:pt idx="417">
                  <c:v>47383.82</c:v>
                </c:pt>
                <c:pt idx="418">
                  <c:v>47722.54</c:v>
                </c:pt>
                <c:pt idx="419">
                  <c:v>48059.37</c:v>
                </c:pt>
                <c:pt idx="420">
                  <c:v>48301.87</c:v>
                </c:pt>
                <c:pt idx="421">
                  <c:v>48587.83</c:v>
                </c:pt>
                <c:pt idx="422">
                  <c:v>48621.97</c:v>
                </c:pt>
                <c:pt idx="423">
                  <c:v>48530.38</c:v>
                </c:pt>
                <c:pt idx="424">
                  <c:v>48502.27</c:v>
                </c:pt>
                <c:pt idx="425">
                  <c:v>48297.98</c:v>
                </c:pt>
                <c:pt idx="426">
                  <c:v>47976.84</c:v>
                </c:pt>
                <c:pt idx="427">
                  <c:v>47243.26</c:v>
                </c:pt>
                <c:pt idx="428">
                  <c:v>47107.01</c:v>
                </c:pt>
                <c:pt idx="429">
                  <c:v>46759.46</c:v>
                </c:pt>
                <c:pt idx="430">
                  <c:v>46689.9</c:v>
                </c:pt>
                <c:pt idx="431">
                  <c:v>46992.68</c:v>
                </c:pt>
                <c:pt idx="432">
                  <c:v>46633.63</c:v>
                </c:pt>
                <c:pt idx="433">
                  <c:v>46737.05</c:v>
                </c:pt>
                <c:pt idx="434">
                  <c:v>46778.71</c:v>
                </c:pt>
                <c:pt idx="435">
                  <c:v>46960.08</c:v>
                </c:pt>
                <c:pt idx="436">
                  <c:v>47468.98</c:v>
                </c:pt>
                <c:pt idx="437">
                  <c:v>46845.76</c:v>
                </c:pt>
                <c:pt idx="438">
                  <c:v>46235.88</c:v>
                </c:pt>
                <c:pt idx="439">
                  <c:v>46749.38</c:v>
                </c:pt>
                <c:pt idx="440">
                  <c:v>46987.08</c:v>
                </c:pt>
                <c:pt idx="441">
                  <c:v>47214.51</c:v>
                </c:pt>
                <c:pt idx="442">
                  <c:v>47839.82</c:v>
                </c:pt>
                <c:pt idx="443">
                  <c:v>48209.8</c:v>
                </c:pt>
                <c:pt idx="444">
                  <c:v>48532.47</c:v>
                </c:pt>
                <c:pt idx="445">
                  <c:v>48575.69</c:v>
                </c:pt>
                <c:pt idx="446">
                  <c:v>48902.56</c:v>
                </c:pt>
                <c:pt idx="447">
                  <c:v>48208.37</c:v>
                </c:pt>
                <c:pt idx="448">
                  <c:v>48100.45</c:v>
                </c:pt>
                <c:pt idx="449">
                  <c:v>48102.98</c:v>
                </c:pt>
                <c:pt idx="450">
                  <c:v>48023.68</c:v>
                </c:pt>
                <c:pt idx="451">
                  <c:v>47615.37</c:v>
                </c:pt>
                <c:pt idx="452">
                  <c:v>47330.98</c:v>
                </c:pt>
                <c:pt idx="453">
                  <c:v>47349.71</c:v>
                </c:pt>
                <c:pt idx="454">
                  <c:v>47281.99</c:v>
                </c:pt>
                <c:pt idx="455">
                  <c:v>47233.48</c:v>
                </c:pt>
                <c:pt idx="456">
                  <c:v>46848.77</c:v>
                </c:pt>
                <c:pt idx="457">
                  <c:v>46375.36</c:v>
                </c:pt>
                <c:pt idx="458">
                  <c:v>46475.88</c:v>
                </c:pt>
                <c:pt idx="459">
                  <c:v>46106.58</c:v>
                </c:pt>
                <c:pt idx="460">
                  <c:v>45970.7</c:v>
                </c:pt>
                <c:pt idx="461">
                  <c:v>46127.85</c:v>
                </c:pt>
                <c:pt idx="462">
                  <c:v>45923.22</c:v>
                </c:pt>
                <c:pt idx="463">
                  <c:v>46301.27</c:v>
                </c:pt>
                <c:pt idx="464">
                  <c:v>46422.76</c:v>
                </c:pt>
                <c:pt idx="465">
                  <c:v>47146.58</c:v>
                </c:pt>
                <c:pt idx="466">
                  <c:v>47030.92</c:v>
                </c:pt>
                <c:pt idx="467">
                  <c:v>47077.04</c:v>
                </c:pt>
                <c:pt idx="468">
                  <c:v>47281.23</c:v>
                </c:pt>
                <c:pt idx="469">
                  <c:v>47230.28</c:v>
                </c:pt>
                <c:pt idx="470">
                  <c:v>47803.23</c:v>
                </c:pt>
                <c:pt idx="471">
                  <c:v>47973.28</c:v>
                </c:pt>
                <c:pt idx="472">
                  <c:v>48019.31</c:v>
                </c:pt>
                <c:pt idx="473">
                  <c:v>47473.43</c:v>
                </c:pt>
                <c:pt idx="474">
                  <c:v>47697.6</c:v>
                </c:pt>
                <c:pt idx="475">
                  <c:v>47577.49</c:v>
                </c:pt>
                <c:pt idx="476">
                  <c:v>47679.66</c:v>
                </c:pt>
                <c:pt idx="477">
                  <c:v>47614.16</c:v>
                </c:pt>
                <c:pt idx="478">
                  <c:v>47373.93</c:v>
                </c:pt>
                <c:pt idx="479">
                  <c:v>47242.45</c:v>
                </c:pt>
                <c:pt idx="480">
                  <c:v>46489.22</c:v>
                </c:pt>
                <c:pt idx="481">
                  <c:v>46434.99</c:v>
                </c:pt>
                <c:pt idx="482">
                  <c:v>46901.83</c:v>
                </c:pt>
                <c:pt idx="483">
                  <c:v>46964.44</c:v>
                </c:pt>
                <c:pt idx="484">
                  <c:v>47429.21</c:v>
                </c:pt>
                <c:pt idx="485">
                  <c:v>47248.01</c:v>
                </c:pt>
                <c:pt idx="486">
                  <c:v>46852.97</c:v>
                </c:pt>
                <c:pt idx="487">
                  <c:v>46421.1</c:v>
                </c:pt>
                <c:pt idx="488">
                  <c:v>46380.97</c:v>
                </c:pt>
                <c:pt idx="489">
                  <c:v>46596.74</c:v>
                </c:pt>
                <c:pt idx="490">
                  <c:v>46454.78</c:v>
                </c:pt>
                <c:pt idx="491">
                  <c:v>45909.31</c:v>
                </c:pt>
                <c:pt idx="492">
                  <c:v>45701.76</c:v>
                </c:pt>
                <c:pt idx="493">
                  <c:v>45338.08</c:v>
                </c:pt>
                <c:pt idx="494">
                  <c:v>45300.32</c:v>
                </c:pt>
                <c:pt idx="495">
                  <c:v>45676.91</c:v>
                </c:pt>
                <c:pt idx="496">
                  <c:v>45652.06</c:v>
                </c:pt>
                <c:pt idx="497">
                  <c:v>45204.47</c:v>
                </c:pt>
                <c:pt idx="498">
                  <c:v>44704.64</c:v>
                </c:pt>
                <c:pt idx="499">
                  <c:v>44791.32</c:v>
                </c:pt>
                <c:pt idx="500">
                  <c:v>44828.34</c:v>
                </c:pt>
                <c:pt idx="501">
                  <c:v>46062.89</c:v>
                </c:pt>
                <c:pt idx="502">
                  <c:v>45815.54</c:v>
                </c:pt>
                <c:pt idx="503">
                  <c:v>45897.77</c:v>
                </c:pt>
                <c:pt idx="504">
                  <c:v>45834.43</c:v>
                </c:pt>
                <c:pt idx="505">
                  <c:v>45649.28</c:v>
                </c:pt>
                <c:pt idx="506">
                  <c:v>45573.68</c:v>
                </c:pt>
                <c:pt idx="507">
                  <c:v>45772.07</c:v>
                </c:pt>
                <c:pt idx="508">
                  <c:v>45225.2</c:v>
                </c:pt>
                <c:pt idx="509">
                  <c:v>45002.84</c:v>
                </c:pt>
                <c:pt idx="510">
                  <c:v>45634.59</c:v>
                </c:pt>
                <c:pt idx="511">
                  <c:v>46956.52</c:v>
                </c:pt>
                <c:pt idx="512">
                  <c:v>46855.97</c:v>
                </c:pt>
                <c:pt idx="513">
                  <c:v>46668.75</c:v>
                </c:pt>
                <c:pt idx="514">
                  <c:v>46290.25</c:v>
                </c:pt>
                <c:pt idx="515">
                  <c:v>45570.63</c:v>
                </c:pt>
                <c:pt idx="516">
                  <c:v>45955.41</c:v>
                </c:pt>
                <c:pt idx="517">
                  <c:v>46317.3</c:v>
                </c:pt>
                <c:pt idx="518">
                  <c:v>46105.24</c:v>
                </c:pt>
                <c:pt idx="519">
                  <c:v>45917.46</c:v>
                </c:pt>
                <c:pt idx="520">
                  <c:v>46404.76</c:v>
                </c:pt>
                <c:pt idx="521">
                  <c:v>46449.24</c:v>
                </c:pt>
                <c:pt idx="522">
                  <c:v>46419.84</c:v>
                </c:pt>
                <c:pt idx="523">
                  <c:v>46479.58</c:v>
                </c:pt>
                <c:pt idx="524">
                  <c:v>46018.4</c:v>
                </c:pt>
                <c:pt idx="525">
                  <c:v>45128.05</c:v>
                </c:pt>
                <c:pt idx="526">
                  <c:v>45412.95</c:v>
                </c:pt>
                <c:pt idx="527">
                  <c:v>45132.64</c:v>
                </c:pt>
                <c:pt idx="528">
                  <c:v>45351.53</c:v>
                </c:pt>
                <c:pt idx="529">
                  <c:v>45623.29</c:v>
                </c:pt>
                <c:pt idx="530">
                  <c:v>46472.97</c:v>
                </c:pt>
                <c:pt idx="531">
                  <c:v>46801.02</c:v>
                </c:pt>
                <c:pt idx="532">
                  <c:v>47470.48</c:v>
                </c:pt>
                <c:pt idx="533">
                  <c:v>47142.43</c:v>
                </c:pt>
                <c:pt idx="534">
                  <c:v>47358.62</c:v>
                </c:pt>
                <c:pt idx="535">
                  <c:v>47751.23</c:v>
                </c:pt>
                <c:pt idx="536">
                  <c:v>47675.05</c:v>
                </c:pt>
                <c:pt idx="537">
                  <c:v>47629.86</c:v>
                </c:pt>
                <c:pt idx="538">
                  <c:v>47345.5</c:v>
                </c:pt>
                <c:pt idx="539">
                  <c:v>47154.32</c:v>
                </c:pt>
                <c:pt idx="540">
                  <c:v>47555.01</c:v>
                </c:pt>
                <c:pt idx="541">
                  <c:v>47797.82</c:v>
                </c:pt>
                <c:pt idx="542">
                  <c:v>47602.3</c:v>
                </c:pt>
                <c:pt idx="543">
                  <c:v>47400.37</c:v>
                </c:pt>
                <c:pt idx="544">
                  <c:v>47510.06</c:v>
                </c:pt>
                <c:pt idx="545">
                  <c:v>47442.7</c:v>
                </c:pt>
                <c:pt idx="546">
                  <c:v>46952.18</c:v>
                </c:pt>
                <c:pt idx="547">
                  <c:v>45984.05</c:v>
                </c:pt>
                <c:pt idx="548">
                  <c:v>46099.96</c:v>
                </c:pt>
                <c:pt idx="549">
                  <c:v>46479.74</c:v>
                </c:pt>
                <c:pt idx="550">
                  <c:v>47584.36</c:v>
                </c:pt>
                <c:pt idx="551">
                  <c:v>46996.12</c:v>
                </c:pt>
                <c:pt idx="552">
                  <c:v>46921.27</c:v>
                </c:pt>
                <c:pt idx="553">
                  <c:v>47450.8</c:v>
                </c:pt>
                <c:pt idx="554">
                  <c:v>47490.02</c:v>
                </c:pt>
                <c:pt idx="555">
                  <c:v>47621.26</c:v>
                </c:pt>
                <c:pt idx="556">
                  <c:v>47075.78</c:v>
                </c:pt>
                <c:pt idx="557">
                  <c:v>46295.19</c:v>
                </c:pt>
                <c:pt idx="558">
                  <c:v>46622.2</c:v>
                </c:pt>
                <c:pt idx="559">
                  <c:v>46123.2</c:v>
                </c:pt>
                <c:pt idx="560">
                  <c:v>45614.38</c:v>
                </c:pt>
                <c:pt idx="561">
                  <c:v>45706.34</c:v>
                </c:pt>
                <c:pt idx="562">
                  <c:v>45615.57</c:v>
                </c:pt>
                <c:pt idx="563">
                  <c:v>45481.99</c:v>
                </c:pt>
                <c:pt idx="564">
                  <c:v>45688.79</c:v>
                </c:pt>
                <c:pt idx="565">
                  <c:v>45986.92</c:v>
                </c:pt>
                <c:pt idx="566">
                  <c:v>45968.86</c:v>
                </c:pt>
                <c:pt idx="567">
                  <c:v>45761.22</c:v>
                </c:pt>
                <c:pt idx="568">
                  <c:v>46026.67</c:v>
                </c:pt>
                <c:pt idx="569">
                  <c:v>45988.05</c:v>
                </c:pt>
                <c:pt idx="570">
                  <c:v>46155.4</c:v>
                </c:pt>
                <c:pt idx="571">
                  <c:v>45810.05</c:v>
                </c:pt>
                <c:pt idx="572">
                  <c:v>46054.85</c:v>
                </c:pt>
                <c:pt idx="573">
                  <c:v>46249.14</c:v>
                </c:pt>
                <c:pt idx="574">
                  <c:v>46377.54</c:v>
                </c:pt>
                <c:pt idx="575">
                  <c:v>46066.62</c:v>
                </c:pt>
                <c:pt idx="576">
                  <c:v>45513.47</c:v>
                </c:pt>
                <c:pt idx="577">
                  <c:v>44972.4</c:v>
                </c:pt>
                <c:pt idx="578">
                  <c:v>45285.03</c:v>
                </c:pt>
                <c:pt idx="579">
                  <c:v>45002.67</c:v>
                </c:pt>
                <c:pt idx="580">
                  <c:v>43689.31</c:v>
                </c:pt>
                <c:pt idx="581">
                  <c:v>42750.61</c:v>
                </c:pt>
                <c:pt idx="582">
                  <c:v>43198.4</c:v>
                </c:pt>
                <c:pt idx="583">
                  <c:v>43641.74</c:v>
                </c:pt>
                <c:pt idx="584">
                  <c:v>43501.28</c:v>
                </c:pt>
                <c:pt idx="585">
                  <c:v>43793.95</c:v>
                </c:pt>
                <c:pt idx="586">
                  <c:v>43591.2</c:v>
                </c:pt>
                <c:pt idx="587">
                  <c:v>43149.4</c:v>
                </c:pt>
                <c:pt idx="588">
                  <c:v>42301.88</c:v>
                </c:pt>
                <c:pt idx="589">
                  <c:v>42330.02</c:v>
                </c:pt>
                <c:pt idx="590">
                  <c:v>43237.67</c:v>
                </c:pt>
                <c:pt idx="591">
                  <c:v>43176.5</c:v>
                </c:pt>
                <c:pt idx="592">
                  <c:v>43478.91</c:v>
                </c:pt>
                <c:pt idx="593">
                  <c:v>42264.63</c:v>
                </c:pt>
                <c:pt idx="594">
                  <c:v>42629.21</c:v>
                </c:pt>
                <c:pt idx="595">
                  <c:v>42797.7</c:v>
                </c:pt>
                <c:pt idx="596">
                  <c:v>42582.21</c:v>
                </c:pt>
                <c:pt idx="597">
                  <c:v>42577.48</c:v>
                </c:pt>
                <c:pt idx="598">
                  <c:v>42888.93</c:v>
                </c:pt>
                <c:pt idx="599">
                  <c:v>42666.07</c:v>
                </c:pt>
                <c:pt idx="600">
                  <c:v>42497.39</c:v>
                </c:pt>
                <c:pt idx="601">
                  <c:v>42671.38</c:v>
                </c:pt>
                <c:pt idx="602">
                  <c:v>43099.68</c:v>
                </c:pt>
                <c:pt idx="603">
                  <c:v>43270.01</c:v>
                </c:pt>
                <c:pt idx="604">
                  <c:v>43442.85</c:v>
                </c:pt>
                <c:pt idx="605">
                  <c:v>43356.05</c:v>
                </c:pt>
                <c:pt idx="606">
                  <c:v>43063.43</c:v>
                </c:pt>
                <c:pt idx="607">
                  <c:v>42920.6</c:v>
                </c:pt>
                <c:pt idx="608">
                  <c:v>42954.14</c:v>
                </c:pt>
                <c:pt idx="609">
                  <c:v>42508.01</c:v>
                </c:pt>
                <c:pt idx="610">
                  <c:v>44165.54</c:v>
                </c:pt>
                <c:pt idx="611">
                  <c:v>44793.9</c:v>
                </c:pt>
                <c:pt idx="612">
                  <c:v>44589.08</c:v>
                </c:pt>
                <c:pt idx="613">
                  <c:v>44194.41</c:v>
                </c:pt>
                <c:pt idx="614">
                  <c:v>43733</c:v>
                </c:pt>
                <c:pt idx="615">
                  <c:v>43334.04</c:v>
                </c:pt>
                <c:pt idx="616">
                  <c:v>43458.81</c:v>
                </c:pt>
                <c:pt idx="617">
                  <c:v>43745.67</c:v>
                </c:pt>
                <c:pt idx="618">
                  <c:v>43206.64</c:v>
                </c:pt>
                <c:pt idx="619">
                  <c:v>43532.9</c:v>
                </c:pt>
                <c:pt idx="620">
                  <c:v>44036.29</c:v>
                </c:pt>
                <c:pt idx="621">
                  <c:v>43784.64</c:v>
                </c:pt>
                <c:pt idx="622">
                  <c:v>43456.34</c:v>
                </c:pt>
                <c:pt idx="623">
                  <c:v>43065.95</c:v>
                </c:pt>
                <c:pt idx="624">
                  <c:v>43090.82</c:v>
                </c:pt>
                <c:pt idx="625">
                  <c:v>42884.24</c:v>
                </c:pt>
                <c:pt idx="626">
                  <c:v>43591.4</c:v>
                </c:pt>
                <c:pt idx="627">
                  <c:v>43854.82</c:v>
                </c:pt>
                <c:pt idx="628">
                  <c:v>43595.5</c:v>
                </c:pt>
                <c:pt idx="629">
                  <c:v>43728.28</c:v>
                </c:pt>
                <c:pt idx="630">
                  <c:v>44027.52</c:v>
                </c:pt>
                <c:pt idx="631">
                  <c:v>44358.59</c:v>
                </c:pt>
                <c:pt idx="632">
                  <c:v>43803.84</c:v>
                </c:pt>
                <c:pt idx="633">
                  <c:v>43488.97</c:v>
                </c:pt>
                <c:pt idx="634">
                  <c:v>43471.01</c:v>
                </c:pt>
                <c:pt idx="635">
                  <c:v>43144.47</c:v>
                </c:pt>
                <c:pt idx="636">
                  <c:v>42680</c:v>
                </c:pt>
                <c:pt idx="637">
                  <c:v>41547.82</c:v>
                </c:pt>
                <c:pt idx="638">
                  <c:v>41989.33</c:v>
                </c:pt>
                <c:pt idx="639">
                  <c:v>42037.78</c:v>
                </c:pt>
                <c:pt idx="640">
                  <c:v>42385.9</c:v>
                </c:pt>
                <c:pt idx="641">
                  <c:v>42553.94</c:v>
                </c:pt>
                <c:pt idx="642">
                  <c:v>42595.82</c:v>
                </c:pt>
                <c:pt idx="643">
                  <c:v>42647.79</c:v>
                </c:pt>
                <c:pt idx="644">
                  <c:v>43423.94</c:v>
                </c:pt>
                <c:pt idx="645">
                  <c:v>43587.21</c:v>
                </c:pt>
                <c:pt idx="646">
                  <c:v>44152.96</c:v>
                </c:pt>
                <c:pt idx="647">
                  <c:v>44048.06</c:v>
                </c:pt>
                <c:pt idx="648">
                  <c:v>43828.04</c:v>
                </c:pt>
                <c:pt idx="649">
                  <c:v>44209.61</c:v>
                </c:pt>
                <c:pt idx="650">
                  <c:v>44237.91</c:v>
                </c:pt>
                <c:pt idx="651">
                  <c:v>44197.99</c:v>
                </c:pt>
                <c:pt idx="652">
                  <c:v>44372.84</c:v>
                </c:pt>
                <c:pt idx="653">
                  <c:v>44306.47</c:v>
                </c:pt>
                <c:pt idx="654">
                  <c:v>44126.81</c:v>
                </c:pt>
                <c:pt idx="655">
                  <c:v>44553.45</c:v>
                </c:pt>
                <c:pt idx="656">
                  <c:v>44444.68</c:v>
                </c:pt>
                <c:pt idx="657">
                  <c:v>43982.12</c:v>
                </c:pt>
                <c:pt idx="658">
                  <c:v>43888.07</c:v>
                </c:pt>
                <c:pt idx="659">
                  <c:v>43872.68</c:v>
                </c:pt>
                <c:pt idx="660">
                  <c:v>43018.45</c:v>
                </c:pt>
                <c:pt idx="661">
                  <c:v>42575.81</c:v>
                </c:pt>
                <c:pt idx="662">
                  <c:v>43125.36</c:v>
                </c:pt>
                <c:pt idx="663">
                  <c:v>43471.77</c:v>
                </c:pt>
                <c:pt idx="664">
                  <c:v>44222.19</c:v>
                </c:pt>
                <c:pt idx="665">
                  <c:v>43905.56</c:v>
                </c:pt>
                <c:pt idx="666">
                  <c:v>44441.06</c:v>
                </c:pt>
                <c:pt idx="667">
                  <c:v>44528.48</c:v>
                </c:pt>
                <c:pt idx="668">
                  <c:v>44950.6</c:v>
                </c:pt>
                <c:pt idx="669">
                  <c:v>45545.6</c:v>
                </c:pt>
                <c:pt idx="670">
                  <c:v>45428.88</c:v>
                </c:pt>
                <c:pt idx="671">
                  <c:v>45040.78</c:v>
                </c:pt>
                <c:pt idx="672">
                  <c:v>45043.59</c:v>
                </c:pt>
                <c:pt idx="673">
                  <c:v>45251.51</c:v>
                </c:pt>
                <c:pt idx="674">
                  <c:v>44987.42</c:v>
                </c:pt>
                <c:pt idx="675">
                  <c:v>44651.16</c:v>
                </c:pt>
                <c:pt idx="676">
                  <c:v>45666.81</c:v>
                </c:pt>
                <c:pt idx="677">
                  <c:v>44801.52</c:v>
                </c:pt>
                <c:pt idx="678">
                  <c:v>44595.61</c:v>
                </c:pt>
                <c:pt idx="679">
                  <c:v>44479.27</c:v>
                </c:pt>
                <c:pt idx="680">
                  <c:v>44485.08</c:v>
                </c:pt>
                <c:pt idx="681">
                  <c:v>44448.73</c:v>
                </c:pt>
                <c:pt idx="682">
                  <c:v>44928.73</c:v>
                </c:pt>
                <c:pt idx="683">
                  <c:v>45367.95</c:v>
                </c:pt>
                <c:pt idx="684">
                  <c:v>45333.79</c:v>
                </c:pt>
                <c:pt idx="685">
                  <c:v>45107.01</c:v>
                </c:pt>
                <c:pt idx="686">
                  <c:v>45539.74</c:v>
                </c:pt>
                <c:pt idx="687">
                  <c:v>44872.32</c:v>
                </c:pt>
                <c:pt idx="688">
                  <c:v>44214.8</c:v>
                </c:pt>
                <c:pt idx="689">
                  <c:v>44825.25</c:v>
                </c:pt>
                <c:pt idx="690">
                  <c:v>45617.73</c:v>
                </c:pt>
                <c:pt idx="691">
                  <c:v>46479.16</c:v>
                </c:pt>
                <c:pt idx="692">
                  <c:v>46298.31</c:v>
                </c:pt>
                <c:pt idx="693">
                  <c:v>46237.37</c:v>
                </c:pt>
                <c:pt idx="694">
                  <c:v>46064.86</c:v>
                </c:pt>
                <c:pt idx="695">
                  <c:v>45814.12</c:v>
                </c:pt>
                <c:pt idx="696">
                  <c:v>45110.34</c:v>
                </c:pt>
                <c:pt idx="697">
                  <c:v>45141.31</c:v>
                </c:pt>
                <c:pt idx="698">
                  <c:v>45784.2</c:v>
                </c:pt>
                <c:pt idx="699">
                  <c:v>45868.38</c:v>
                </c:pt>
                <c:pt idx="700">
                  <c:v>45754.04</c:v>
                </c:pt>
                <c:pt idx="701">
                  <c:v>46329.9</c:v>
                </c:pt>
                <c:pt idx="702">
                  <c:v>46772.21</c:v>
                </c:pt>
                <c:pt idx="703">
                  <c:v>46681.07</c:v>
                </c:pt>
                <c:pt idx="704">
                  <c:v>46572.63</c:v>
                </c:pt>
                <c:pt idx="705">
                  <c:v>46636.9</c:v>
                </c:pt>
                <c:pt idx="706">
                  <c:v>45997.78</c:v>
                </c:pt>
                <c:pt idx="707">
                  <c:v>45147.17</c:v>
                </c:pt>
                <c:pt idx="708">
                  <c:v>44429.39</c:v>
                </c:pt>
                <c:pt idx="709">
                  <c:v>44654.31</c:v>
                </c:pt>
                <c:pt idx="710">
                  <c:v>45054.89</c:v>
                </c:pt>
                <c:pt idx="711">
                  <c:v>45158.08</c:v>
                </c:pt>
                <c:pt idx="712">
                  <c:v>45355.13</c:v>
                </c:pt>
                <c:pt idx="713">
                  <c:v>45449.51</c:v>
                </c:pt>
                <c:pt idx="714">
                  <c:v>45344.7</c:v>
                </c:pt>
                <c:pt idx="715">
                  <c:v>44924.25</c:v>
                </c:pt>
                <c:pt idx="716">
                  <c:v>44481.22</c:v>
                </c:pt>
                <c:pt idx="717">
                  <c:v>44112.47</c:v>
                </c:pt>
                <c:pt idx="718">
                  <c:v>44452.06</c:v>
                </c:pt>
                <c:pt idx="719">
                  <c:v>44845.93</c:v>
                </c:pt>
                <c:pt idx="720">
                  <c:v>44243.39</c:v>
                </c:pt>
                <c:pt idx="721">
                  <c:v>44018.23</c:v>
                </c:pt>
                <c:pt idx="722">
                  <c:v>43738.05</c:v>
                </c:pt>
                <c:pt idx="723">
                  <c:v>43874.78</c:v>
                </c:pt>
                <c:pt idx="724">
                  <c:v>43606.08</c:v>
                </c:pt>
                <c:pt idx="725">
                  <c:v>43699.55</c:v>
                </c:pt>
                <c:pt idx="726">
                  <c:v>43579.3</c:v>
                </c:pt>
                <c:pt idx="727">
                  <c:v>44235.62</c:v>
                </c:pt>
                <c:pt idx="728">
                  <c:v>44829.77</c:v>
                </c:pt>
                <c:pt idx="729">
                  <c:v>44930.68</c:v>
                </c:pt>
                <c:pt idx="730">
                  <c:v>45009.58</c:v>
                </c:pt>
                <c:pt idx="731">
                  <c:v>44802.86</c:v>
                </c:pt>
                <c:pt idx="732">
                  <c:v>45023.44</c:v>
                </c:pt>
                <c:pt idx="733">
                  <c:v>44325.67</c:v>
                </c:pt>
                <c:pt idx="734">
                  <c:v>43699.5</c:v>
                </c:pt>
                <c:pt idx="735">
                  <c:v>43719.27</c:v>
                </c:pt>
                <c:pt idx="736">
                  <c:v>43894.22</c:v>
                </c:pt>
                <c:pt idx="737">
                  <c:v>44634.3</c:v>
                </c:pt>
                <c:pt idx="738">
                  <c:v>44800.76</c:v>
                </c:pt>
                <c:pt idx="739">
                  <c:v>44546.02</c:v>
                </c:pt>
                <c:pt idx="740">
                  <c:v>44274.36</c:v>
                </c:pt>
                <c:pt idx="741">
                  <c:v>44148.06</c:v>
                </c:pt>
                <c:pt idx="742">
                  <c:v>44365.31</c:v>
                </c:pt>
                <c:pt idx="743">
                  <c:v>44727.92</c:v>
                </c:pt>
                <c:pt idx="744">
                  <c:v>44983.09</c:v>
                </c:pt>
                <c:pt idx="745">
                  <c:v>44173.02</c:v>
                </c:pt>
                <c:pt idx="746">
                  <c:v>44216.66</c:v>
                </c:pt>
                <c:pt idx="747">
                  <c:v>44422</c:v>
                </c:pt>
                <c:pt idx="748">
                  <c:v>44279.98</c:v>
                </c:pt>
                <c:pt idx="749">
                  <c:v>44524.62</c:v>
                </c:pt>
                <c:pt idx="750">
                  <c:v>44414.67</c:v>
                </c:pt>
                <c:pt idx="751">
                  <c:v>45118.58</c:v>
                </c:pt>
                <c:pt idx="752">
                  <c:v>45140.12</c:v>
                </c:pt>
                <c:pt idx="753">
                  <c:v>45084.95</c:v>
                </c:pt>
                <c:pt idx="754">
                  <c:v>45582</c:v>
                </c:pt>
                <c:pt idx="755">
                  <c:v>45884.2</c:v>
                </c:pt>
                <c:pt idx="756">
                  <c:v>45290.95</c:v>
                </c:pt>
                <c:pt idx="757">
                  <c:v>45260.27</c:v>
                </c:pt>
                <c:pt idx="758">
                  <c:v>45314.54</c:v>
                </c:pt>
                <c:pt idx="759">
                  <c:v>45838.13</c:v>
                </c:pt>
                <c:pt idx="760">
                  <c:v>45760.33</c:v>
                </c:pt>
                <c:pt idx="761">
                  <c:v>46098.21</c:v>
                </c:pt>
                <c:pt idx="762">
                  <c:v>46326.47</c:v>
                </c:pt>
                <c:pt idx="763">
                  <c:v>46308.31</c:v>
                </c:pt>
                <c:pt idx="764">
                  <c:v>46735.48</c:v>
                </c:pt>
                <c:pt idx="765">
                  <c:v>46327.94</c:v>
                </c:pt>
                <c:pt idx="766">
                  <c:v>46434.47</c:v>
                </c:pt>
                <c:pt idx="767">
                  <c:v>46460.48</c:v>
                </c:pt>
                <c:pt idx="768">
                  <c:v>46464.49</c:v>
                </c:pt>
                <c:pt idx="769">
                  <c:v>45986.77</c:v>
                </c:pt>
                <c:pt idx="770">
                  <c:v>46081.92</c:v>
                </c:pt>
                <c:pt idx="771">
                  <c:v>45843.99</c:v>
                </c:pt>
                <c:pt idx="772">
                  <c:v>45594.49</c:v>
                </c:pt>
                <c:pt idx="773">
                  <c:v>45879.53</c:v>
                </c:pt>
                <c:pt idx="774">
                  <c:v>45760.71</c:v>
                </c:pt>
                <c:pt idx="775">
                  <c:v>46289.21</c:v>
                </c:pt>
                <c:pt idx="776">
                  <c:v>46326.61</c:v>
                </c:pt>
                <c:pt idx="777">
                  <c:v>46252.1</c:v>
                </c:pt>
                <c:pt idx="778">
                  <c:v>46096.73</c:v>
                </c:pt>
                <c:pt idx="779">
                  <c:v>46217.17</c:v>
                </c:pt>
                <c:pt idx="780">
                  <c:v>46389.26</c:v>
                </c:pt>
                <c:pt idx="781">
                  <c:v>45942.51</c:v>
                </c:pt>
                <c:pt idx="782">
                  <c:v>46184.49</c:v>
                </c:pt>
                <c:pt idx="783">
                  <c:v>45972.43</c:v>
                </c:pt>
                <c:pt idx="784">
                  <c:v>46543.57</c:v>
                </c:pt>
                <c:pt idx="785">
                  <c:v>46311.08</c:v>
                </c:pt>
                <c:pt idx="786">
                  <c:v>46384.35</c:v>
                </c:pt>
                <c:pt idx="787">
                  <c:v>45688.87</c:v>
                </c:pt>
                <c:pt idx="788">
                  <c:v>45658.04</c:v>
                </c:pt>
                <c:pt idx="789">
                  <c:v>45588.2</c:v>
                </c:pt>
                <c:pt idx="790">
                  <c:v>46089.06</c:v>
                </c:pt>
                <c:pt idx="791">
                  <c:v>46297.83</c:v>
                </c:pt>
                <c:pt idx="792">
                  <c:v>46032.94</c:v>
                </c:pt>
                <c:pt idx="793">
                  <c:v>45512.97</c:v>
                </c:pt>
                <c:pt idx="794">
                  <c:v>45673.67</c:v>
                </c:pt>
                <c:pt idx="795">
                  <c:v>46030.51</c:v>
                </c:pt>
                <c:pt idx="796">
                  <c:v>45849.09</c:v>
                </c:pt>
                <c:pt idx="797">
                  <c:v>45816.83</c:v>
                </c:pt>
                <c:pt idx="798">
                  <c:v>45856.14</c:v>
                </c:pt>
                <c:pt idx="799">
                  <c:v>45536.36</c:v>
                </c:pt>
                <c:pt idx="800">
                  <c:v>44724.15</c:v>
                </c:pt>
                <c:pt idx="801">
                  <c:v>44702</c:v>
                </c:pt>
                <c:pt idx="802">
                  <c:v>44700.9</c:v>
                </c:pt>
                <c:pt idx="803">
                  <c:v>44669.31</c:v>
                </c:pt>
                <c:pt idx="804">
                  <c:v>44112.52</c:v>
                </c:pt>
                <c:pt idx="805">
                  <c:v>43904.89</c:v>
                </c:pt>
                <c:pt idx="806">
                  <c:v>43612.17</c:v>
                </c:pt>
                <c:pt idx="807">
                  <c:v>43998.6</c:v>
                </c:pt>
                <c:pt idx="808">
                  <c:v>44149.2</c:v>
                </c:pt>
                <c:pt idx="809">
                  <c:v>43935.76</c:v>
                </c:pt>
                <c:pt idx="810">
                  <c:v>43205.5</c:v>
                </c:pt>
                <c:pt idx="811">
                  <c:v>42502.77</c:v>
                </c:pt>
                <c:pt idx="812">
                  <c:v>42002.09</c:v>
                </c:pt>
                <c:pt idx="813">
                  <c:v>42149.83</c:v>
                </c:pt>
                <c:pt idx="814">
                  <c:v>41592.37</c:v>
                </c:pt>
                <c:pt idx="815">
                  <c:v>41285.36</c:v>
                </c:pt>
                <c:pt idx="816">
                  <c:v>41765.36</c:v>
                </c:pt>
                <c:pt idx="817">
                  <c:v>42173.13</c:v>
                </c:pt>
                <c:pt idx="818">
                  <c:v>43139.94</c:v>
                </c:pt>
                <c:pt idx="819">
                  <c:v>43924.09</c:v>
                </c:pt>
                <c:pt idx="820">
                  <c:v>44994</c:v>
                </c:pt>
                <c:pt idx="821">
                  <c:v>45093.05</c:v>
                </c:pt>
                <c:pt idx="822">
                  <c:v>44836.21</c:v>
                </c:pt>
                <c:pt idx="823">
                  <c:v>44941.07</c:v>
                </c:pt>
                <c:pt idx="824">
                  <c:v>44910.81</c:v>
                </c:pt>
                <c:pt idx="825">
                  <c:v>44582.8</c:v>
                </c:pt>
                <c:pt idx="826">
                  <c:v>45011.48</c:v>
                </c:pt>
                <c:pt idx="827">
                  <c:v>45373.14</c:v>
                </c:pt>
                <c:pt idx="828">
                  <c:v>45489.24</c:v>
                </c:pt>
                <c:pt idx="829">
                  <c:v>45961.86</c:v>
                </c:pt>
                <c:pt idx="830">
                  <c:v>45661.95</c:v>
                </c:pt>
                <c:pt idx="831">
                  <c:v>45957.43</c:v>
                </c:pt>
                <c:pt idx="832">
                  <c:v>46176.92</c:v>
                </c:pt>
                <c:pt idx="833">
                  <c:v>46394.45</c:v>
                </c:pt>
                <c:pt idx="834">
                  <c:v>45998.68</c:v>
                </c:pt>
                <c:pt idx="835">
                  <c:v>45411.16</c:v>
                </c:pt>
                <c:pt idx="836">
                  <c:v>46132.8</c:v>
                </c:pt>
                <c:pt idx="837">
                  <c:v>45892.16</c:v>
                </c:pt>
                <c:pt idx="838">
                  <c:v>45745.37</c:v>
                </c:pt>
                <c:pt idx="839">
                  <c:v>45160.8</c:v>
                </c:pt>
                <c:pt idx="840">
                  <c:v>44859.08</c:v>
                </c:pt>
                <c:pt idx="841">
                  <c:v>45318.59</c:v>
                </c:pt>
                <c:pt idx="842">
                  <c:v>45538.55</c:v>
                </c:pt>
                <c:pt idx="843">
                  <c:v>45416.49</c:v>
                </c:pt>
                <c:pt idx="844">
                  <c:v>46078.72</c:v>
                </c:pt>
                <c:pt idx="845">
                  <c:v>46384.59</c:v>
                </c:pt>
                <c:pt idx="846">
                  <c:v>47048.49</c:v>
                </c:pt>
                <c:pt idx="847">
                  <c:v>47224.38</c:v>
                </c:pt>
                <c:pt idx="848">
                  <c:v>47403.09</c:v>
                </c:pt>
                <c:pt idx="849">
                  <c:v>47226.48</c:v>
                </c:pt>
                <c:pt idx="850">
                  <c:v>47057.06</c:v>
                </c:pt>
                <c:pt idx="851">
                  <c:v>47302.8</c:v>
                </c:pt>
                <c:pt idx="852">
                  <c:v>47010.66</c:v>
                </c:pt>
                <c:pt idx="853">
                  <c:v>47166.17</c:v>
                </c:pt>
                <c:pt idx="854">
                  <c:v>47642.88</c:v>
                </c:pt>
                <c:pt idx="855">
                  <c:v>47419.86</c:v>
                </c:pt>
                <c:pt idx="856">
                  <c:v>47197.18</c:v>
                </c:pt>
                <c:pt idx="857">
                  <c:v>46720.04</c:v>
                </c:pt>
                <c:pt idx="858">
                  <c:v>46950.2</c:v>
                </c:pt>
                <c:pt idx="859">
                  <c:v>47039.82</c:v>
                </c:pt>
                <c:pt idx="860">
                  <c:v>46838.1</c:v>
                </c:pt>
                <c:pt idx="861">
                  <c:v>46971.5</c:v>
                </c:pt>
                <c:pt idx="862">
                  <c:v>47367.31</c:v>
                </c:pt>
                <c:pt idx="863">
                  <c:v>47602</c:v>
                </c:pt>
                <c:pt idx="864">
                  <c:v>47634.06</c:v>
                </c:pt>
                <c:pt idx="865">
                  <c:v>47506.29</c:v>
                </c:pt>
                <c:pt idx="866">
                  <c:v>47351.11</c:v>
                </c:pt>
                <c:pt idx="867">
                  <c:v>47687.71</c:v>
                </c:pt>
                <c:pt idx="868">
                  <c:v>47966.85</c:v>
                </c:pt>
                <c:pt idx="869">
                  <c:v>47616.39</c:v>
                </c:pt>
                <c:pt idx="870">
                  <c:v>47259.69</c:v>
                </c:pt>
                <c:pt idx="871">
                  <c:v>47262.16</c:v>
                </c:pt>
                <c:pt idx="872">
                  <c:v>47424.53</c:v>
                </c:pt>
                <c:pt idx="873">
                  <c:v>47458.4</c:v>
                </c:pt>
                <c:pt idx="874">
                  <c:v>47146.58</c:v>
                </c:pt>
                <c:pt idx="875">
                  <c:v>47508.86</c:v>
                </c:pt>
                <c:pt idx="876">
                  <c:v>47336.44</c:v>
                </c:pt>
                <c:pt idx="877">
                  <c:v>47247.73</c:v>
                </c:pt>
                <c:pt idx="878">
                  <c:v>46807.37</c:v>
                </c:pt>
                <c:pt idx="879">
                  <c:v>46546.48</c:v>
                </c:pt>
                <c:pt idx="880">
                  <c:v>46584.97</c:v>
                </c:pt>
                <c:pt idx="881">
                  <c:v>46315.75</c:v>
                </c:pt>
                <c:pt idx="882">
                  <c:v>46311.27</c:v>
                </c:pt>
                <c:pt idx="883">
                  <c:v>46266.34</c:v>
                </c:pt>
                <c:pt idx="884">
                  <c:v>46423.04</c:v>
                </c:pt>
                <c:pt idx="885">
                  <c:v>46032.42</c:v>
                </c:pt>
                <c:pt idx="886">
                  <c:v>46025.51</c:v>
                </c:pt>
                <c:pt idx="887">
                  <c:v>46010.26</c:v>
                </c:pt>
                <c:pt idx="888">
                  <c:v>45651.89</c:v>
                </c:pt>
                <c:pt idx="889">
                  <c:v>46283.11</c:v>
                </c:pt>
                <c:pt idx="890">
                  <c:v>46089.49</c:v>
                </c:pt>
                <c:pt idx="891">
                  <c:v>46124.13</c:v>
                </c:pt>
                <c:pt idx="892">
                  <c:v>46167.39</c:v>
                </c:pt>
                <c:pt idx="893">
                  <c:v>45825.17</c:v>
                </c:pt>
                <c:pt idx="894">
                  <c:v>45946.8</c:v>
                </c:pt>
                <c:pt idx="895">
                  <c:v>45908.12</c:v>
                </c:pt>
                <c:pt idx="896">
                  <c:v>46081.39</c:v>
                </c:pt>
                <c:pt idx="897">
                  <c:v>45828.84</c:v>
                </c:pt>
                <c:pt idx="898">
                  <c:v>45022.58</c:v>
                </c:pt>
                <c:pt idx="899">
                  <c:v>45580.1</c:v>
                </c:pt>
                <c:pt idx="900">
                  <c:v>46114.41</c:v>
                </c:pt>
                <c:pt idx="901">
                  <c:v>46034.89</c:v>
                </c:pt>
                <c:pt idx="902">
                  <c:v>45411.68</c:v>
                </c:pt>
                <c:pt idx="903">
                  <c:v>45210.92</c:v>
                </c:pt>
                <c:pt idx="904">
                  <c:v>45855.19</c:v>
                </c:pt>
                <c:pt idx="905">
                  <c:v>46315.75</c:v>
                </c:pt>
                <c:pt idx="906">
                  <c:v>46105.36</c:v>
                </c:pt>
                <c:pt idx="907">
                  <c:v>45776.96</c:v>
                </c:pt>
                <c:pt idx="908">
                  <c:v>46430.85</c:v>
                </c:pt>
                <c:pt idx="909">
                  <c:v>46569.01</c:v>
                </c:pt>
                <c:pt idx="910">
                  <c:v>47064.97</c:v>
                </c:pt>
                <c:pt idx="911">
                  <c:v>46882.79</c:v>
                </c:pt>
                <c:pt idx="912">
                  <c:v>46936.62</c:v>
                </c:pt>
                <c:pt idx="913">
                  <c:v>47007.18</c:v>
                </c:pt>
                <c:pt idx="914">
                  <c:v>46928.48</c:v>
                </c:pt>
                <c:pt idx="915">
                  <c:v>47062.02</c:v>
                </c:pt>
                <c:pt idx="916">
                  <c:v>47481.56</c:v>
                </c:pt>
                <c:pt idx="917">
                  <c:v>47480.37</c:v>
                </c:pt>
                <c:pt idx="918">
                  <c:v>47977.37</c:v>
                </c:pt>
                <c:pt idx="919">
                  <c:v>47536.44</c:v>
                </c:pt>
                <c:pt idx="920">
                  <c:v>47182.74</c:v>
                </c:pt>
                <c:pt idx="921">
                  <c:v>47260.59</c:v>
                </c:pt>
                <c:pt idx="922">
                  <c:v>47234.29</c:v>
                </c:pt>
                <c:pt idx="923">
                  <c:v>46910.9</c:v>
                </c:pt>
                <c:pt idx="924">
                  <c:v>47097.37</c:v>
                </c:pt>
                <c:pt idx="925">
                  <c:v>47099.18</c:v>
                </c:pt>
                <c:pt idx="926">
                  <c:v>47424.53</c:v>
                </c:pt>
                <c:pt idx="927">
                  <c:v>46924.05</c:v>
                </c:pt>
                <c:pt idx="928">
                  <c:v>47852.27</c:v>
                </c:pt>
                <c:pt idx="929">
                  <c:v>47532.44</c:v>
                </c:pt>
                <c:pt idx="930">
                  <c:v>47751.22</c:v>
                </c:pt>
                <c:pt idx="931">
                  <c:v>47394.66</c:v>
                </c:pt>
                <c:pt idx="932">
                  <c:v>46673.16</c:v>
                </c:pt>
                <c:pt idx="933">
                  <c:v>47105.99</c:v>
                </c:pt>
                <c:pt idx="934">
                  <c:v>48187.43</c:v>
                </c:pt>
                <c:pt idx="935">
                  <c:v>48535.6</c:v>
                </c:pt>
                <c:pt idx="936">
                  <c:v>48322.83</c:v>
                </c:pt>
                <c:pt idx="937">
                  <c:v>48285.81</c:v>
                </c:pt>
                <c:pt idx="938">
                  <c:v>48261.51</c:v>
                </c:pt>
                <c:pt idx="939">
                  <c:v>48078.52</c:v>
                </c:pt>
                <c:pt idx="940">
                  <c:v>48474.62</c:v>
                </c:pt>
                <c:pt idx="941">
                  <c:v>48713.55</c:v>
                </c:pt>
                <c:pt idx="942">
                  <c:v>49164.44</c:v>
                </c:pt>
                <c:pt idx="943">
                  <c:v>48626.46</c:v>
                </c:pt>
                <c:pt idx="944">
                  <c:v>48475.05</c:v>
                </c:pt>
                <c:pt idx="945">
                  <c:v>48162.8</c:v>
                </c:pt>
                <c:pt idx="946">
                  <c:v>47425.67</c:v>
                </c:pt>
                <c:pt idx="947">
                  <c:v>47460.5</c:v>
                </c:pt>
                <c:pt idx="948">
                  <c:v>47811.86</c:v>
                </c:pt>
                <c:pt idx="949">
                  <c:v>47795.09</c:v>
                </c:pt>
                <c:pt idx="950">
                  <c:v>48515.83</c:v>
                </c:pt>
                <c:pt idx="951">
                  <c:v>48716.36</c:v>
                </c:pt>
                <c:pt idx="952">
                  <c:v>48291.82</c:v>
                </c:pt>
                <c:pt idx="953">
                  <c:v>48304.73</c:v>
                </c:pt>
                <c:pt idx="954">
                  <c:v>48761.05</c:v>
                </c:pt>
                <c:pt idx="955">
                  <c:v>49105.74</c:v>
                </c:pt>
                <c:pt idx="956">
                  <c:v>48812.79</c:v>
                </c:pt>
                <c:pt idx="957">
                  <c:v>48081.81</c:v>
                </c:pt>
                <c:pt idx="958">
                  <c:v>47939.36</c:v>
                </c:pt>
                <c:pt idx="959">
                  <c:v>48022.16</c:v>
                </c:pt>
                <c:pt idx="960">
                  <c:v>48245.84</c:v>
                </c:pt>
                <c:pt idx="961">
                  <c:v>48903.69</c:v>
                </c:pt>
                <c:pt idx="962">
                  <c:v>49250.81</c:v>
                </c:pt>
                <c:pt idx="963">
                  <c:v>49164.25</c:v>
                </c:pt>
                <c:pt idx="964">
                  <c:v>49044.81</c:v>
                </c:pt>
                <c:pt idx="965">
                  <c:v>49223.94</c:v>
                </c:pt>
                <c:pt idx="966">
                  <c:v>49594.27</c:v>
                </c:pt>
                <c:pt idx="967">
                  <c:v>49549.44</c:v>
                </c:pt>
                <c:pt idx="968">
                  <c:v>49240.09</c:v>
                </c:pt>
                <c:pt idx="969">
                  <c:v>48930.94</c:v>
                </c:pt>
                <c:pt idx="970">
                  <c:v>49071.72</c:v>
                </c:pt>
                <c:pt idx="971">
                  <c:v>48668.95</c:v>
                </c:pt>
                <c:pt idx="972">
                  <c:v>48744.85</c:v>
                </c:pt>
                <c:pt idx="973">
                  <c:v>48522.45</c:v>
                </c:pt>
                <c:pt idx="974">
                  <c:v>48166.47</c:v>
                </c:pt>
                <c:pt idx="975">
                  <c:v>48388.43</c:v>
                </c:pt>
                <c:pt idx="976">
                  <c:v>48335.41</c:v>
                </c:pt>
                <c:pt idx="977">
                  <c:v>48068.47</c:v>
                </c:pt>
                <c:pt idx="978">
                  <c:v>47632.92</c:v>
                </c:pt>
                <c:pt idx="979">
                  <c:v>46890.03</c:v>
                </c:pt>
                <c:pt idx="980">
                  <c:v>46886.88</c:v>
                </c:pt>
                <c:pt idx="981">
                  <c:v>47358.93</c:v>
                </c:pt>
                <c:pt idx="982">
                  <c:v>47583.47</c:v>
                </c:pt>
                <c:pt idx="983">
                  <c:v>47986.52</c:v>
                </c:pt>
                <c:pt idx="984">
                  <c:v>47546.21</c:v>
                </c:pt>
                <c:pt idx="985">
                  <c:v>47406.86</c:v>
                </c:pt>
                <c:pt idx="986">
                  <c:v>47400.57</c:v>
                </c:pt>
                <c:pt idx="987">
                  <c:v>47464.74</c:v>
                </c:pt>
                <c:pt idx="988">
                  <c:v>47930.78</c:v>
                </c:pt>
                <c:pt idx="989">
                  <c:v>48085.71</c:v>
                </c:pt>
                <c:pt idx="990">
                  <c:v>48385.29</c:v>
                </c:pt>
                <c:pt idx="991">
                  <c:v>48008.29</c:v>
                </c:pt>
                <c:pt idx="992">
                  <c:v>48305.3</c:v>
                </c:pt>
                <c:pt idx="993">
                  <c:v>48726.74</c:v>
                </c:pt>
                <c:pt idx="994">
                  <c:v>48885.87</c:v>
                </c:pt>
                <c:pt idx="995">
                  <c:v>49374.49</c:v>
                </c:pt>
                <c:pt idx="996">
                  <c:v>49101.31</c:v>
                </c:pt>
                <c:pt idx="997">
                  <c:v>48924.75</c:v>
                </c:pt>
                <c:pt idx="998">
                  <c:v>48789.82</c:v>
                </c:pt>
                <c:pt idx="999">
                  <c:v>48511.21</c:v>
                </c:pt>
                <c:pt idx="1000">
                  <c:v>48372.05</c:v>
                </c:pt>
                <c:pt idx="1001">
                  <c:v>48436.41</c:v>
                </c:pt>
                <c:pt idx="1002">
                  <c:v>48366.28</c:v>
                </c:pt>
                <c:pt idx="1003">
                  <c:v>48022.25</c:v>
                </c:pt>
                <c:pt idx="1004">
                  <c:v>47732.59</c:v>
                </c:pt>
                <c:pt idx="1005">
                  <c:v>48198.82</c:v>
                </c:pt>
                <c:pt idx="1006">
                  <c:v>48158.75</c:v>
                </c:pt>
                <c:pt idx="1007">
                  <c:v>47771.37</c:v>
                </c:pt>
                <c:pt idx="1008">
                  <c:v>47230.82</c:v>
                </c:pt>
                <c:pt idx="1009">
                  <c:v>47178.98</c:v>
                </c:pt>
                <c:pt idx="1010">
                  <c:v>47237.72</c:v>
                </c:pt>
                <c:pt idx="1011">
                  <c:v>46916.23</c:v>
                </c:pt>
                <c:pt idx="1012">
                  <c:v>47078.98</c:v>
                </c:pt>
                <c:pt idx="1013">
                  <c:v>47382.32</c:v>
                </c:pt>
                <c:pt idx="1014">
                  <c:v>47656.65</c:v>
                </c:pt>
                <c:pt idx="1015">
                  <c:v>47949.03</c:v>
                </c:pt>
                <c:pt idx="1016">
                  <c:v>48223.5</c:v>
                </c:pt>
                <c:pt idx="1017">
                  <c:v>48418.59</c:v>
                </c:pt>
                <c:pt idx="1018">
                  <c:v>48369</c:v>
                </c:pt>
                <c:pt idx="1019">
                  <c:v>48674.91</c:v>
                </c:pt>
                <c:pt idx="1020">
                  <c:v>48713.21</c:v>
                </c:pt>
                <c:pt idx="1021">
                  <c:v>48878.3</c:v>
                </c:pt>
                <c:pt idx="1022">
                  <c:v>48830.8</c:v>
                </c:pt>
                <c:pt idx="1023">
                  <c:v>48935.18</c:v>
                </c:pt>
                <c:pt idx="1024">
                  <c:v>48966.91</c:v>
                </c:pt>
                <c:pt idx="1025">
                  <c:v>49370.25</c:v>
                </c:pt>
                <c:pt idx="1026">
                  <c:v>49033.66</c:v>
                </c:pt>
                <c:pt idx="1027">
                  <c:v>48889.78</c:v>
                </c:pt>
                <c:pt idx="1028">
                  <c:v>49633.29</c:v>
                </c:pt>
                <c:pt idx="1029">
                  <c:v>49921.38</c:v>
                </c:pt>
                <c:pt idx="1030">
                  <c:v>49788.7</c:v>
                </c:pt>
                <c:pt idx="1031">
                  <c:v>49898.75</c:v>
                </c:pt>
                <c:pt idx="1032">
                  <c:v>49870.4</c:v>
                </c:pt>
                <c:pt idx="1033">
                  <c:v>49455.15</c:v>
                </c:pt>
                <c:pt idx="1034">
                  <c:v>49538.81</c:v>
                </c:pt>
                <c:pt idx="1035">
                  <c:v>50341.06</c:v>
                </c:pt>
                <c:pt idx="1036">
                  <c:v>50132.44</c:v>
                </c:pt>
                <c:pt idx="1037">
                  <c:v>49763.73</c:v>
                </c:pt>
                <c:pt idx="1038">
                  <c:v>49407.37</c:v>
                </c:pt>
                <c:pt idx="1039">
                  <c:v>49105.55</c:v>
                </c:pt>
                <c:pt idx="1040">
                  <c:v>49065.01</c:v>
                </c:pt>
                <c:pt idx="1041">
                  <c:v>48234.98</c:v>
                </c:pt>
                <c:pt idx="1042">
                  <c:v>48251.94</c:v>
                </c:pt>
                <c:pt idx="1043">
                  <c:v>48414.69</c:v>
                </c:pt>
                <c:pt idx="1044">
                  <c:v>48056.03</c:v>
                </c:pt>
                <c:pt idx="1045">
                  <c:v>48934.8</c:v>
                </c:pt>
                <c:pt idx="1046">
                  <c:v>48936.47</c:v>
                </c:pt>
                <c:pt idx="1047">
                  <c:v>48542.56</c:v>
                </c:pt>
                <c:pt idx="1048">
                  <c:v>48660.9</c:v>
                </c:pt>
                <c:pt idx="1049">
                  <c:v>48661.52</c:v>
                </c:pt>
                <c:pt idx="1050">
                  <c:v>48906.55</c:v>
                </c:pt>
                <c:pt idx="1051">
                  <c:v>48662.47</c:v>
                </c:pt>
                <c:pt idx="1052">
                  <c:v>48712.21</c:v>
                </c:pt>
                <c:pt idx="1053">
                  <c:v>48769.24</c:v>
                </c:pt>
                <c:pt idx="1054">
                  <c:v>48871.96</c:v>
                </c:pt>
                <c:pt idx="1055">
                  <c:v>49023.99</c:v>
                </c:pt>
                <c:pt idx="1056">
                  <c:v>49414.23</c:v>
                </c:pt>
                <c:pt idx="1057">
                  <c:v>49688.17</c:v>
                </c:pt>
                <c:pt idx="1058">
                  <c:v>49349.81</c:v>
                </c:pt>
                <c:pt idx="1059">
                  <c:v>48897.78</c:v>
                </c:pt>
                <c:pt idx="1060">
                  <c:v>48564.66</c:v>
                </c:pt>
                <c:pt idx="1061">
                  <c:v>48444.08</c:v>
                </c:pt>
                <c:pt idx="1062">
                  <c:v>48281.76</c:v>
                </c:pt>
                <c:pt idx="1063">
                  <c:v>48199.53</c:v>
                </c:pt>
                <c:pt idx="1064">
                  <c:v>48734.37</c:v>
                </c:pt>
                <c:pt idx="1065">
                  <c:v>48580.15</c:v>
                </c:pt>
                <c:pt idx="1066">
                  <c:v>48910.69</c:v>
                </c:pt>
                <c:pt idx="1067">
                  <c:v>48549.56</c:v>
                </c:pt>
                <c:pt idx="1068">
                  <c:v>48391.86</c:v>
                </c:pt>
                <c:pt idx="1069">
                  <c:v>48082.09</c:v>
                </c:pt>
                <c:pt idx="1070">
                  <c:v>47680.23</c:v>
                </c:pt>
                <c:pt idx="1071">
                  <c:v>47666.08</c:v>
                </c:pt>
                <c:pt idx="1072">
                  <c:v>47469.03</c:v>
                </c:pt>
                <c:pt idx="1073">
                  <c:v>48013.2</c:v>
                </c:pt>
                <c:pt idx="1074">
                  <c:v>48118.16</c:v>
                </c:pt>
                <c:pt idx="1075">
                  <c:v>47943.74</c:v>
                </c:pt>
                <c:pt idx="1076">
                  <c:v>47604.43</c:v>
                </c:pt>
                <c:pt idx="1077">
                  <c:v>47611.15</c:v>
                </c:pt>
                <c:pt idx="1078">
                  <c:v>47207.14</c:v>
                </c:pt>
                <c:pt idx="1079">
                  <c:v>47086.08</c:v>
                </c:pt>
                <c:pt idx="1080">
                  <c:v>47543.97</c:v>
                </c:pt>
                <c:pt idx="1081">
                  <c:v>47829.49</c:v>
                </c:pt>
                <c:pt idx="1082">
                  <c:v>47725.11</c:v>
                </c:pt>
                <c:pt idx="1083">
                  <c:v>47487.13</c:v>
                </c:pt>
                <c:pt idx="1084">
                  <c:v>47788.28</c:v>
                </c:pt>
                <c:pt idx="1085">
                  <c:v>47789.85</c:v>
                </c:pt>
                <c:pt idx="1086">
                  <c:v>48051.03</c:v>
                </c:pt>
                <c:pt idx="1087">
                  <c:v>48592.77</c:v>
                </c:pt>
                <c:pt idx="1088">
                  <c:v>48793.49</c:v>
                </c:pt>
                <c:pt idx="1089">
                  <c:v>48604.21</c:v>
                </c:pt>
                <c:pt idx="1090">
                  <c:v>48732.75</c:v>
                </c:pt>
                <c:pt idx="1091">
                  <c:v>48839.94</c:v>
                </c:pt>
                <c:pt idx="1092">
                  <c:v>48977.15</c:v>
                </c:pt>
                <c:pt idx="1093">
                  <c:v>48316.11</c:v>
                </c:pt>
                <c:pt idx="1094">
                  <c:v>47983.95</c:v>
                </c:pt>
                <c:pt idx="1095">
                  <c:v>47887.76</c:v>
                </c:pt>
                <c:pt idx="1096">
                  <c:v>47646.26</c:v>
                </c:pt>
                <c:pt idx="1097">
                  <c:v>47584.85</c:v>
                </c:pt>
                <c:pt idx="1098">
                  <c:v>47785.23</c:v>
                </c:pt>
                <c:pt idx="1099">
                  <c:v>48102.87</c:v>
                </c:pt>
                <c:pt idx="1100">
                  <c:v>48334.6</c:v>
                </c:pt>
                <c:pt idx="1101">
                  <c:v>48038.4</c:v>
                </c:pt>
                <c:pt idx="1102">
                  <c:v>48042.12</c:v>
                </c:pt>
                <c:pt idx="1103">
                  <c:v>47592.95</c:v>
                </c:pt>
                <c:pt idx="1104">
                  <c:v>47305.23</c:v>
                </c:pt>
                <c:pt idx="1105">
                  <c:v>46501.6</c:v>
                </c:pt>
                <c:pt idx="1106">
                  <c:v>46592.93</c:v>
                </c:pt>
                <c:pt idx="1107">
                  <c:v>46707.8</c:v>
                </c:pt>
                <c:pt idx="1108">
                  <c:v>47186.98</c:v>
                </c:pt>
                <c:pt idx="1109">
                  <c:v>46899.84</c:v>
                </c:pt>
                <c:pt idx="1110">
                  <c:v>46716.61</c:v>
                </c:pt>
                <c:pt idx="1111">
                  <c:v>46823.76</c:v>
                </c:pt>
                <c:pt idx="1112">
                  <c:v>46918.42</c:v>
                </c:pt>
                <c:pt idx="1113">
                  <c:v>46453.34</c:v>
                </c:pt>
                <c:pt idx="1114">
                  <c:v>46812.56</c:v>
                </c:pt>
                <c:pt idx="1115">
                  <c:v>47046.39</c:v>
                </c:pt>
                <c:pt idx="1116">
                  <c:v>46945.29</c:v>
                </c:pt>
                <c:pt idx="1117">
                  <c:v>47186.51</c:v>
                </c:pt>
                <c:pt idx="1118">
                  <c:v>47441.11</c:v>
                </c:pt>
                <c:pt idx="1119">
                  <c:v>47023.52</c:v>
                </c:pt>
                <c:pt idx="1120">
                  <c:v>46242.85</c:v>
                </c:pt>
                <c:pt idx="1121">
                  <c:v>46535.23</c:v>
                </c:pt>
                <c:pt idx="1122">
                  <c:v>46562.96</c:v>
                </c:pt>
                <c:pt idx="1123">
                  <c:v>46381.97</c:v>
                </c:pt>
                <c:pt idx="1124">
                  <c:v>46271.87</c:v>
                </c:pt>
                <c:pt idx="1125">
                  <c:v>46454.53</c:v>
                </c:pt>
                <c:pt idx="1126">
                  <c:v>46369.25</c:v>
                </c:pt>
                <c:pt idx="1127">
                  <c:v>46415.84</c:v>
                </c:pt>
                <c:pt idx="1128">
                  <c:v>46382.49</c:v>
                </c:pt>
                <c:pt idx="1129">
                  <c:v>46170.53</c:v>
                </c:pt>
                <c:pt idx="1130">
                  <c:v>45641.37</c:v>
                </c:pt>
                <c:pt idx="1131">
                  <c:v>46014.07</c:v>
                </c:pt>
                <c:pt idx="1132">
                  <c:v>46546.15</c:v>
                </c:pt>
                <c:pt idx="1133">
                  <c:v>46401.79</c:v>
                </c:pt>
                <c:pt idx="1134">
                  <c:v>46283.54</c:v>
                </c:pt>
                <c:pt idx="1135">
                  <c:v>46595.41</c:v>
                </c:pt>
                <c:pt idx="1136">
                  <c:v>46346.52</c:v>
                </c:pt>
                <c:pt idx="1137">
                  <c:v>46360.67</c:v>
                </c:pt>
                <c:pt idx="1138">
                  <c:v>46068.34</c:v>
                </c:pt>
                <c:pt idx="1139">
                  <c:v>46396.02</c:v>
                </c:pt>
                <c:pt idx="1140">
                  <c:v>46101.88</c:v>
                </c:pt>
                <c:pt idx="1141">
                  <c:v>46370.01</c:v>
                </c:pt>
                <c:pt idx="1142">
                  <c:v>46451.86</c:v>
                </c:pt>
                <c:pt idx="1143">
                  <c:v>46550.39</c:v>
                </c:pt>
                <c:pt idx="1144">
                  <c:v>46302.36</c:v>
                </c:pt>
                <c:pt idx="1145">
                  <c:v>45819.83</c:v>
                </c:pt>
                <c:pt idx="1146">
                  <c:v>46047.09</c:v>
                </c:pt>
                <c:pt idx="1147">
                  <c:v>44888.71</c:v>
                </c:pt>
                <c:pt idx="1148">
                  <c:v>44869.51</c:v>
                </c:pt>
                <c:pt idx="1149">
                  <c:v>44513.48</c:v>
                </c:pt>
                <c:pt idx="1150">
                  <c:v>44161.64</c:v>
                </c:pt>
                <c:pt idx="1151">
                  <c:v>43689.26</c:v>
                </c:pt>
                <c:pt idx="1152">
                  <c:v>43896.79</c:v>
                </c:pt>
                <c:pt idx="1153">
                  <c:v>43860.3</c:v>
                </c:pt>
                <c:pt idx="1154">
                  <c:v>43687.83</c:v>
                </c:pt>
                <c:pt idx="1155">
                  <c:v>44230.91</c:v>
                </c:pt>
                <c:pt idx="1156">
                  <c:v>44748.59</c:v>
                </c:pt>
                <c:pt idx="1157">
                  <c:v>44778.85</c:v>
                </c:pt>
                <c:pt idx="1158">
                  <c:v>44332.43</c:v>
                </c:pt>
                <c:pt idx="1159">
                  <c:v>45018.77</c:v>
                </c:pt>
                <c:pt idx="1160">
                  <c:v>45489.53</c:v>
                </c:pt>
                <c:pt idx="1161">
                  <c:v>45307.25</c:v>
                </c:pt>
                <c:pt idx="1162">
                  <c:v>44617.38</c:v>
                </c:pt>
                <c:pt idx="1163">
                  <c:v>43813.04</c:v>
                </c:pt>
                <c:pt idx="1164">
                  <c:v>44297.46</c:v>
                </c:pt>
                <c:pt idx="1165">
                  <c:v>45007.34</c:v>
                </c:pt>
                <c:pt idx="1166">
                  <c:v>46508.22</c:v>
                </c:pt>
                <c:pt idx="1167">
                  <c:v>46827.86</c:v>
                </c:pt>
                <c:pt idx="1168">
                  <c:v>47151.97</c:v>
                </c:pt>
                <c:pt idx="1169">
                  <c:v>46528.09</c:v>
                </c:pt>
                <c:pt idx="1170">
                  <c:v>46153.28</c:v>
                </c:pt>
                <c:pt idx="1171">
                  <c:v>46027.84</c:v>
                </c:pt>
                <c:pt idx="1172">
                  <c:v>46008.74</c:v>
                </c:pt>
                <c:pt idx="1173">
                  <c:v>45906.73</c:v>
                </c:pt>
                <c:pt idx="1174">
                  <c:v>45675.81</c:v>
                </c:pt>
                <c:pt idx="1175">
                  <c:v>45862.09</c:v>
                </c:pt>
                <c:pt idx="1176">
                  <c:v>45582</c:v>
                </c:pt>
                <c:pt idx="1177">
                  <c:v>45307.06</c:v>
                </c:pt>
                <c:pt idx="1178">
                  <c:v>45194.62</c:v>
                </c:pt>
                <c:pt idx="1179">
                  <c:v>45744.51</c:v>
                </c:pt>
                <c:pt idx="1180">
                  <c:v>46167.05</c:v>
                </c:pt>
                <c:pt idx="1181">
                  <c:v>45954.14</c:v>
                </c:pt>
                <c:pt idx="1182">
                  <c:v>45641.98</c:v>
                </c:pt>
                <c:pt idx="1183">
                  <c:v>45397.72</c:v>
                </c:pt>
                <c:pt idx="1184">
                  <c:v>44714.67</c:v>
                </c:pt>
                <c:pt idx="1185">
                  <c:v>45224.21</c:v>
                </c:pt>
                <c:pt idx="1186">
                  <c:v>45449.18</c:v>
                </c:pt>
                <c:pt idx="1187">
                  <c:v>46245.62</c:v>
                </c:pt>
                <c:pt idx="1188">
                  <c:v>45630.93</c:v>
                </c:pt>
                <c:pt idx="1189">
                  <c:v>45215.11</c:v>
                </c:pt>
                <c:pt idx="1190">
                  <c:v>45550.08</c:v>
                </c:pt>
                <c:pt idx="1191">
                  <c:v>45378.33</c:v>
                </c:pt>
                <c:pt idx="1192">
                  <c:v>45545.08</c:v>
                </c:pt>
                <c:pt idx="1193">
                  <c:v>45666.52</c:v>
                </c:pt>
                <c:pt idx="1194">
                  <c:v>45205.15</c:v>
                </c:pt>
                <c:pt idx="1195">
                  <c:v>45864.24</c:v>
                </c:pt>
                <c:pt idx="1196">
                  <c:v>46721.37</c:v>
                </c:pt>
                <c:pt idx="1197">
                  <c:v>46095.78</c:v>
                </c:pt>
                <c:pt idx="1198">
                  <c:v>45758.19</c:v>
                </c:pt>
                <c:pt idx="1199">
                  <c:v>46397.64</c:v>
                </c:pt>
                <c:pt idx="1200">
                  <c:v>46072.05</c:v>
                </c:pt>
                <c:pt idx="1201">
                  <c:v>45676.38</c:v>
                </c:pt>
                <c:pt idx="1202">
                  <c:v>45806.21</c:v>
                </c:pt>
                <c:pt idx="1203">
                  <c:v>46218.6</c:v>
                </c:pt>
                <c:pt idx="1204">
                  <c:v>46290.26</c:v>
                </c:pt>
                <c:pt idx="1205">
                  <c:v>46338.57</c:v>
                </c:pt>
                <c:pt idx="1206">
                  <c:v>46165.24</c:v>
                </c:pt>
                <c:pt idx="1207">
                  <c:v>46254.1</c:v>
                </c:pt>
                <c:pt idx="1208">
                  <c:v>46216.65</c:v>
                </c:pt>
                <c:pt idx="1209">
                  <c:v>46144.76</c:v>
                </c:pt>
                <c:pt idx="1210">
                  <c:v>46512.03</c:v>
                </c:pt>
                <c:pt idx="1211">
                  <c:v>46540.33</c:v>
                </c:pt>
                <c:pt idx="1212">
                  <c:v>46936.34</c:v>
                </c:pt>
                <c:pt idx="1213">
                  <c:v>47010.47</c:v>
                </c:pt>
                <c:pt idx="1214">
                  <c:v>47744.36</c:v>
                </c:pt>
                <c:pt idx="1215">
                  <c:v>47780.85</c:v>
                </c:pt>
                <c:pt idx="1216">
                  <c:v>47399.04</c:v>
                </c:pt>
                <c:pt idx="1217">
                  <c:v>47056.06</c:v>
                </c:pt>
                <c:pt idx="1218">
                  <c:v>47298.94</c:v>
                </c:pt>
                <c:pt idx="1219">
                  <c:v>47424.05</c:v>
                </c:pt>
                <c:pt idx="1220">
                  <c:v>47699.09</c:v>
                </c:pt>
                <c:pt idx="1221">
                  <c:v>48036.74</c:v>
                </c:pt>
                <c:pt idx="1222">
                  <c:v>48192.81</c:v>
                </c:pt>
                <c:pt idx="1223">
                  <c:v>48214.92</c:v>
                </c:pt>
                <c:pt idx="1224">
                  <c:v>48134.88</c:v>
                </c:pt>
                <c:pt idx="1225">
                  <c:v>47907.72</c:v>
                </c:pt>
                <c:pt idx="1226">
                  <c:v>47837.59</c:v>
                </c:pt>
                <c:pt idx="1227">
                  <c:v>47312.57</c:v>
                </c:pt>
                <c:pt idx="1228">
                  <c:v>47441.44</c:v>
                </c:pt>
                <c:pt idx="1229">
                  <c:v>47157.68</c:v>
                </c:pt>
                <c:pt idx="1230">
                  <c:v>47058.87</c:v>
                </c:pt>
                <c:pt idx="1231">
                  <c:v>47524.82</c:v>
                </c:pt>
                <c:pt idx="1232">
                  <c:v>48162.13</c:v>
                </c:pt>
                <c:pt idx="1233">
                  <c:v>48150.84</c:v>
                </c:pt>
                <c:pt idx="1234">
                  <c:v>47550.31</c:v>
                </c:pt>
                <c:pt idx="1235">
                  <c:v>47345.16</c:v>
                </c:pt>
                <c:pt idx="1236">
                  <c:v>47271.74</c:v>
                </c:pt>
                <c:pt idx="1237">
                  <c:v>46893.46</c:v>
                </c:pt>
                <c:pt idx="1238">
                  <c:v>45954</c:v>
                </c:pt>
                <c:pt idx="1239">
                  <c:v>45247.46</c:v>
                </c:pt>
                <c:pt idx="1240">
                  <c:v>45558.8</c:v>
                </c:pt>
                <c:pt idx="1241">
                  <c:v>45346.51</c:v>
                </c:pt>
                <c:pt idx="1242">
                  <c:v>45908.5</c:v>
                </c:pt>
                <c:pt idx="1243">
                  <c:v>45888.3</c:v>
                </c:pt>
                <c:pt idx="1244">
                  <c:v>46166.67</c:v>
                </c:pt>
                <c:pt idx="1245">
                  <c:v>45120.39</c:v>
                </c:pt>
                <c:pt idx="1246">
                  <c:v>46042.13</c:v>
                </c:pt>
                <c:pt idx="1247">
                  <c:v>45874.43</c:v>
                </c:pt>
                <c:pt idx="1248">
                  <c:v>46023.03</c:v>
                </c:pt>
                <c:pt idx="1249">
                  <c:v>46772.45</c:v>
                </c:pt>
                <c:pt idx="1250">
                  <c:v>47560.45</c:v>
                </c:pt>
                <c:pt idx="1251">
                  <c:v>47431.96</c:v>
                </c:pt>
                <c:pt idx="1252">
                  <c:v>47263.02</c:v>
                </c:pt>
                <c:pt idx="1253">
                  <c:v>47415.76</c:v>
                </c:pt>
                <c:pt idx="1254">
                  <c:v>47132.48</c:v>
                </c:pt>
                <c:pt idx="1255">
                  <c:v>47339.44</c:v>
                </c:pt>
                <c:pt idx="1256">
                  <c:v>47617.15</c:v>
                </c:pt>
                <c:pt idx="1257">
                  <c:v>47059.16</c:v>
                </c:pt>
                <c:pt idx="1258">
                  <c:v>46676.21</c:v>
                </c:pt>
                <c:pt idx="1259">
                  <c:v>47040.63</c:v>
                </c:pt>
                <c:pt idx="1260">
                  <c:v>47324.62</c:v>
                </c:pt>
                <c:pt idx="1261">
                  <c:v>47744.69</c:v>
                </c:pt>
                <c:pt idx="1262">
                  <c:v>47656.12</c:v>
                </c:pt>
                <c:pt idx="1263">
                  <c:v>47777.18</c:v>
                </c:pt>
                <c:pt idx="1264">
                  <c:v>48011.87</c:v>
                </c:pt>
                <c:pt idx="1265">
                  <c:v>48138.07</c:v>
                </c:pt>
                <c:pt idx="1266">
                  <c:v>48424.93</c:v>
                </c:pt>
                <c:pt idx="1267">
                  <c:v>48441.51</c:v>
                </c:pt>
                <c:pt idx="1268">
                  <c:v>47986</c:v>
                </c:pt>
                <c:pt idx="1269">
                  <c:v>47710.05</c:v>
                </c:pt>
                <c:pt idx="1270">
                  <c:v>47632.78</c:v>
                </c:pt>
                <c:pt idx="1271">
                  <c:v>47458.07</c:v>
                </c:pt>
                <c:pt idx="1272">
                  <c:v>48026.21</c:v>
                </c:pt>
                <c:pt idx="1273">
                  <c:v>48218.49</c:v>
                </c:pt>
                <c:pt idx="1274">
                  <c:v>48280</c:v>
                </c:pt>
                <c:pt idx="1275">
                  <c:v>47952.93</c:v>
                </c:pt>
                <c:pt idx="1276">
                  <c:v>47698.71</c:v>
                </c:pt>
                <c:pt idx="1277">
                  <c:v>48022.64</c:v>
                </c:pt>
                <c:pt idx="1278">
                  <c:v>48354.37</c:v>
                </c:pt>
                <c:pt idx="1279">
                  <c:v>48096.62</c:v>
                </c:pt>
                <c:pt idx="1280">
                  <c:v>47958.27</c:v>
                </c:pt>
                <c:pt idx="1281">
                  <c:v>48020.59</c:v>
                </c:pt>
                <c:pt idx="1282">
                  <c:v>47731.25</c:v>
                </c:pt>
                <c:pt idx="1283">
                  <c:v>47142.06</c:v>
                </c:pt>
                <c:pt idx="1284">
                  <c:v>47454.74</c:v>
                </c:pt>
                <c:pt idx="1285">
                  <c:v>47930.26</c:v>
                </c:pt>
                <c:pt idx="1286">
                  <c:v>48063.94</c:v>
                </c:pt>
                <c:pt idx="1287">
                  <c:v>47970.66</c:v>
                </c:pt>
                <c:pt idx="1288">
                  <c:v>47710.96</c:v>
                </c:pt>
                <c:pt idx="1289">
                  <c:v>48162.85</c:v>
                </c:pt>
                <c:pt idx="1290">
                  <c:v>48623.79</c:v>
                </c:pt>
                <c:pt idx="1291">
                  <c:v>48739.37</c:v>
                </c:pt>
                <c:pt idx="1292">
                  <c:v>48750.42</c:v>
                </c:pt>
                <c:pt idx="1293">
                  <c:v>48085.24</c:v>
                </c:pt>
                <c:pt idx="1294">
                  <c:v>47874.8</c:v>
                </c:pt>
                <c:pt idx="1295">
                  <c:v>47638.3</c:v>
                </c:pt>
                <c:pt idx="1296">
                  <c:v>47533.82</c:v>
                </c:pt>
                <c:pt idx="1297">
                  <c:v>47887.28</c:v>
                </c:pt>
                <c:pt idx="1298">
                  <c:v>47624.15</c:v>
                </c:pt>
                <c:pt idx="1299">
                  <c:v>47610.53</c:v>
                </c:pt>
                <c:pt idx="1300">
                  <c:v>47014.57</c:v>
                </c:pt>
                <c:pt idx="1301">
                  <c:v>47239.15</c:v>
                </c:pt>
                <c:pt idx="1302">
                  <c:v>47618.53</c:v>
                </c:pt>
                <c:pt idx="1303">
                  <c:v>46951.58</c:v>
                </c:pt>
                <c:pt idx="1304">
                  <c:v>46576.45</c:v>
                </c:pt>
                <c:pt idx="1305">
                  <c:v>46728.23</c:v>
                </c:pt>
                <c:pt idx="1306">
                  <c:v>46670.25</c:v>
                </c:pt>
                <c:pt idx="1307">
                  <c:v>46567.06</c:v>
                </c:pt>
                <c:pt idx="1308">
                  <c:v>45904.21</c:v>
                </c:pt>
                <c:pt idx="1309">
                  <c:v>46028.75</c:v>
                </c:pt>
                <c:pt idx="1310">
                  <c:v>46600.93</c:v>
                </c:pt>
                <c:pt idx="1311">
                  <c:v>46562.87</c:v>
                </c:pt>
                <c:pt idx="1312">
                  <c:v>46471.58</c:v>
                </c:pt>
                <c:pt idx="1313">
                  <c:v>45987.2</c:v>
                </c:pt>
                <c:pt idx="1314">
                  <c:v>45062.7</c:v>
                </c:pt>
                <c:pt idx="1315">
                  <c:v>44374.17</c:v>
                </c:pt>
                <c:pt idx="1316">
                  <c:v>44405.47</c:v>
                </c:pt>
                <c:pt idx="1317">
                  <c:v>43668.77</c:v>
                </c:pt>
                <c:pt idx="1318">
                  <c:v>42532.83</c:v>
                </c:pt>
                <c:pt idx="1319">
                  <c:v>42866.33</c:v>
                </c:pt>
                <c:pt idx="1320">
                  <c:v>42818.97</c:v>
                </c:pt>
                <c:pt idx="1321">
                  <c:v>42667.47</c:v>
                </c:pt>
                <c:pt idx="1322">
                  <c:v>42190.71</c:v>
                </c:pt>
                <c:pt idx="1323">
                  <c:v>41754.88</c:v>
                </c:pt>
                <c:pt idx="1324">
                  <c:v>41538.1</c:v>
                </c:pt>
                <c:pt idx="1325">
                  <c:v>40345.71</c:v>
                </c:pt>
                <c:pt idx="1326">
                  <c:v>41659.26</c:v>
                </c:pt>
                <c:pt idx="1327">
                  <c:v>40983.21</c:v>
                </c:pt>
                <c:pt idx="1328">
                  <c:v>40919.75</c:v>
                </c:pt>
                <c:pt idx="1329">
                  <c:v>41446.3</c:v>
                </c:pt>
                <c:pt idx="1330">
                  <c:v>40989.31</c:v>
                </c:pt>
                <c:pt idx="1331">
                  <c:v>40254.28</c:v>
                </c:pt>
                <c:pt idx="1332">
                  <c:v>39621.44</c:v>
                </c:pt>
                <c:pt idx="1333">
                  <c:v>38822.24</c:v>
                </c:pt>
                <c:pt idx="1334">
                  <c:v>39136.21</c:v>
                </c:pt>
                <c:pt idx="1335">
                  <c:v>39646.12</c:v>
                </c:pt>
                <c:pt idx="1336">
                  <c:v>39715.87</c:v>
                </c:pt>
                <c:pt idx="1337">
                  <c:v>40402.69</c:v>
                </c:pt>
                <c:pt idx="1338">
                  <c:v>39897.58</c:v>
                </c:pt>
                <c:pt idx="1339">
                  <c:v>39610.25</c:v>
                </c:pt>
                <c:pt idx="1340">
                  <c:v>39722.97</c:v>
                </c:pt>
                <c:pt idx="1341">
                  <c:v>40138.99</c:v>
                </c:pt>
                <c:pt idx="1342">
                  <c:v>40550.38</c:v>
                </c:pt>
                <c:pt idx="1343">
                  <c:v>40645.81</c:v>
                </c:pt>
                <c:pt idx="1344">
                  <c:v>40612.55</c:v>
                </c:pt>
                <c:pt idx="1345">
                  <c:v>40634.56</c:v>
                </c:pt>
                <c:pt idx="1346">
                  <c:v>39795.77</c:v>
                </c:pt>
                <c:pt idx="1347">
                  <c:v>39579.14</c:v>
                </c:pt>
                <c:pt idx="1348">
                  <c:v>40865.15</c:v>
                </c:pt>
                <c:pt idx="1349">
                  <c:v>40747.57</c:v>
                </c:pt>
                <c:pt idx="1350">
                  <c:v>40772.35</c:v>
                </c:pt>
                <c:pt idx="1351">
                  <c:v>41557.3</c:v>
                </c:pt>
                <c:pt idx="1352">
                  <c:v>41772.36</c:v>
                </c:pt>
                <c:pt idx="1353">
                  <c:v>41313.95</c:v>
                </c:pt>
                <c:pt idx="1354">
                  <c:v>40621.99</c:v>
                </c:pt>
                <c:pt idx="1355">
                  <c:v>40808.32</c:v>
                </c:pt>
                <c:pt idx="1356">
                  <c:v>41342.29</c:v>
                </c:pt>
                <c:pt idx="1357">
                  <c:v>39860.61</c:v>
                </c:pt>
                <c:pt idx="1358">
                  <c:v>39556.03</c:v>
                </c:pt>
                <c:pt idx="1359">
                  <c:v>39923.97</c:v>
                </c:pt>
                <c:pt idx="1360">
                  <c:v>40259.71</c:v>
                </c:pt>
                <c:pt idx="1361">
                  <c:v>39689.81</c:v>
                </c:pt>
                <c:pt idx="1362">
                  <c:v>39475.18</c:v>
                </c:pt>
                <c:pt idx="1363">
                  <c:v>39282.85</c:v>
                </c:pt>
                <c:pt idx="1364">
                  <c:v>39219.58</c:v>
                </c:pt>
                <c:pt idx="1365">
                  <c:v>39488.95</c:v>
                </c:pt>
                <c:pt idx="1366">
                  <c:v>39664.56</c:v>
                </c:pt>
                <c:pt idx="1367">
                  <c:v>39286.95</c:v>
                </c:pt>
                <c:pt idx="1368">
                  <c:v>39470.99</c:v>
                </c:pt>
                <c:pt idx="1369">
                  <c:v>39782.86</c:v>
                </c:pt>
                <c:pt idx="1370">
                  <c:v>39739.74</c:v>
                </c:pt>
                <c:pt idx="1371">
                  <c:v>39089.9</c:v>
                </c:pt>
                <c:pt idx="1372">
                  <c:v>39220.68</c:v>
                </c:pt>
                <c:pt idx="1373">
                  <c:v>38445.86</c:v>
                </c:pt>
                <c:pt idx="1374">
                  <c:v>38665.02</c:v>
                </c:pt>
                <c:pt idx="1375">
                  <c:v>38725.38</c:v>
                </c:pt>
                <c:pt idx="1376">
                  <c:v>39189.33</c:v>
                </c:pt>
                <c:pt idx="1377">
                  <c:v>38757.16</c:v>
                </c:pt>
                <c:pt idx="1378">
                  <c:v>38758.02</c:v>
                </c:pt>
                <c:pt idx="1379">
                  <c:v>37756.33</c:v>
                </c:pt>
                <c:pt idx="1380">
                  <c:v>37779.68</c:v>
                </c:pt>
                <c:pt idx="1381">
                  <c:v>38269.25</c:v>
                </c:pt>
                <c:pt idx="1382">
                  <c:v>38365.3</c:v>
                </c:pt>
                <c:pt idx="1383">
                  <c:v>38309.89</c:v>
                </c:pt>
                <c:pt idx="1384">
                  <c:v>38269.92</c:v>
                </c:pt>
                <c:pt idx="1385">
                  <c:v>38866.36</c:v>
                </c:pt>
                <c:pt idx="1386">
                  <c:v>38723</c:v>
                </c:pt>
                <c:pt idx="1387">
                  <c:v>38576.26</c:v>
                </c:pt>
                <c:pt idx="1388">
                  <c:v>39627.83</c:v>
                </c:pt>
                <c:pt idx="1389">
                  <c:v>40124.22</c:v>
                </c:pt>
                <c:pt idx="1390">
                  <c:v>40800.36</c:v>
                </c:pt>
                <c:pt idx="1391">
                  <c:v>40774.44</c:v>
                </c:pt>
                <c:pt idx="1392">
                  <c:v>41368.88</c:v>
                </c:pt>
                <c:pt idx="1393">
                  <c:v>41145.01</c:v>
                </c:pt>
                <c:pt idx="1394">
                  <c:v>41124.57</c:v>
                </c:pt>
                <c:pt idx="1395">
                  <c:v>41765.31</c:v>
                </c:pt>
                <c:pt idx="1396">
                  <c:v>40971.35</c:v>
                </c:pt>
                <c:pt idx="1397">
                  <c:v>40050.85</c:v>
                </c:pt>
                <c:pt idx="1398">
                  <c:v>40020.45</c:v>
                </c:pt>
                <c:pt idx="1399">
                  <c:v>39805.39</c:v>
                </c:pt>
              </c:numCache>
            </c:numRef>
          </c:yVal>
          <c:smooth val="1"/>
        </c:ser>
        <c:axId val="69235587"/>
        <c:axId val="58046942"/>
      </c:scatterChart>
      <c:valAx>
        <c:axId val="6923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6942"/>
        <c:crossesAt val="0"/>
        <c:crossBetween val="midCat"/>
        <c:majorUnit val="1000000"/>
      </c:valAx>
      <c:valAx>
        <c:axId val="580469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5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sity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184997179921"/>
          <c:y val="0.200604146642867"/>
          <c:w val="0.776156232374507"/>
          <c:h val="0.6898256213099"/>
        </c:manualLayout>
      </c:layout>
      <c:scatterChart>
        <c:scatterStyle val="line"/>
        <c:varyColors val="0"/>
        <c:ser>
          <c:idx val="0"/>
          <c:order val="0"/>
          <c:tx>
            <c:strRef>
              <c:f>plots_288!$B$1</c:f>
              <c:strCache>
                <c:ptCount val="1"/>
                <c:pt idx="0">
                  <c:v>rho -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_288!$A$2:$A$1401</c:f>
              <c:numCache>
                <c:formatCode>General</c:formatCode>
                <c:ptCount val="1400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  <c:pt idx="12">
                  <c:v>65000</c:v>
                </c:pt>
                <c:pt idx="13">
                  <c:v>70000</c:v>
                </c:pt>
                <c:pt idx="14">
                  <c:v>75000</c:v>
                </c:pt>
                <c:pt idx="15">
                  <c:v>80000</c:v>
                </c:pt>
                <c:pt idx="16">
                  <c:v>85000</c:v>
                </c:pt>
                <c:pt idx="17">
                  <c:v>90000</c:v>
                </c:pt>
                <c:pt idx="18">
                  <c:v>95000</c:v>
                </c:pt>
                <c:pt idx="19">
                  <c:v>100000</c:v>
                </c:pt>
                <c:pt idx="20">
                  <c:v>105000</c:v>
                </c:pt>
                <c:pt idx="21">
                  <c:v>110000</c:v>
                </c:pt>
                <c:pt idx="22">
                  <c:v>115000</c:v>
                </c:pt>
                <c:pt idx="23">
                  <c:v>120000</c:v>
                </c:pt>
                <c:pt idx="24">
                  <c:v>125000</c:v>
                </c:pt>
                <c:pt idx="25">
                  <c:v>130000</c:v>
                </c:pt>
                <c:pt idx="26">
                  <c:v>135000</c:v>
                </c:pt>
                <c:pt idx="27">
                  <c:v>140000</c:v>
                </c:pt>
                <c:pt idx="28">
                  <c:v>145000</c:v>
                </c:pt>
                <c:pt idx="29">
                  <c:v>150000</c:v>
                </c:pt>
                <c:pt idx="30">
                  <c:v>155000</c:v>
                </c:pt>
                <c:pt idx="31">
                  <c:v>160000</c:v>
                </c:pt>
                <c:pt idx="32">
                  <c:v>165000</c:v>
                </c:pt>
                <c:pt idx="33">
                  <c:v>170000</c:v>
                </c:pt>
                <c:pt idx="34">
                  <c:v>175000</c:v>
                </c:pt>
                <c:pt idx="35">
                  <c:v>180000</c:v>
                </c:pt>
                <c:pt idx="36">
                  <c:v>185000</c:v>
                </c:pt>
                <c:pt idx="37">
                  <c:v>190000</c:v>
                </c:pt>
                <c:pt idx="38">
                  <c:v>195000</c:v>
                </c:pt>
                <c:pt idx="39">
                  <c:v>200000</c:v>
                </c:pt>
                <c:pt idx="40">
                  <c:v>205000</c:v>
                </c:pt>
                <c:pt idx="41">
                  <c:v>210000</c:v>
                </c:pt>
                <c:pt idx="42">
                  <c:v>215000</c:v>
                </c:pt>
                <c:pt idx="43">
                  <c:v>220000</c:v>
                </c:pt>
                <c:pt idx="44">
                  <c:v>225000</c:v>
                </c:pt>
                <c:pt idx="45">
                  <c:v>230000</c:v>
                </c:pt>
                <c:pt idx="46">
                  <c:v>235000</c:v>
                </c:pt>
                <c:pt idx="47">
                  <c:v>240000</c:v>
                </c:pt>
                <c:pt idx="48">
                  <c:v>245000</c:v>
                </c:pt>
                <c:pt idx="49">
                  <c:v>250000</c:v>
                </c:pt>
                <c:pt idx="50">
                  <c:v>255000</c:v>
                </c:pt>
                <c:pt idx="51">
                  <c:v>260000</c:v>
                </c:pt>
                <c:pt idx="52">
                  <c:v>265000</c:v>
                </c:pt>
                <c:pt idx="53">
                  <c:v>270000</c:v>
                </c:pt>
                <c:pt idx="54">
                  <c:v>275000</c:v>
                </c:pt>
                <c:pt idx="55">
                  <c:v>280000</c:v>
                </c:pt>
                <c:pt idx="56">
                  <c:v>285000</c:v>
                </c:pt>
                <c:pt idx="57">
                  <c:v>290000</c:v>
                </c:pt>
                <c:pt idx="58">
                  <c:v>295000</c:v>
                </c:pt>
                <c:pt idx="59">
                  <c:v>300000</c:v>
                </c:pt>
                <c:pt idx="60">
                  <c:v>305000</c:v>
                </c:pt>
                <c:pt idx="61">
                  <c:v>310000</c:v>
                </c:pt>
                <c:pt idx="62">
                  <c:v>315000</c:v>
                </c:pt>
                <c:pt idx="63">
                  <c:v>320000</c:v>
                </c:pt>
                <c:pt idx="64">
                  <c:v>325000</c:v>
                </c:pt>
                <c:pt idx="65">
                  <c:v>330000</c:v>
                </c:pt>
                <c:pt idx="66">
                  <c:v>335000</c:v>
                </c:pt>
                <c:pt idx="67">
                  <c:v>340000</c:v>
                </c:pt>
                <c:pt idx="68">
                  <c:v>345000</c:v>
                </c:pt>
                <c:pt idx="69">
                  <c:v>350000</c:v>
                </c:pt>
                <c:pt idx="70">
                  <c:v>355000</c:v>
                </c:pt>
                <c:pt idx="71">
                  <c:v>360000</c:v>
                </c:pt>
                <c:pt idx="72">
                  <c:v>365000</c:v>
                </c:pt>
                <c:pt idx="73">
                  <c:v>370000</c:v>
                </c:pt>
                <c:pt idx="74">
                  <c:v>375000</c:v>
                </c:pt>
                <c:pt idx="75">
                  <c:v>380000</c:v>
                </c:pt>
                <c:pt idx="76">
                  <c:v>385000</c:v>
                </c:pt>
                <c:pt idx="77">
                  <c:v>390000</c:v>
                </c:pt>
                <c:pt idx="78">
                  <c:v>395000</c:v>
                </c:pt>
                <c:pt idx="79">
                  <c:v>400000</c:v>
                </c:pt>
                <c:pt idx="80">
                  <c:v>405000</c:v>
                </c:pt>
                <c:pt idx="81">
                  <c:v>410000</c:v>
                </c:pt>
                <c:pt idx="82">
                  <c:v>415000</c:v>
                </c:pt>
                <c:pt idx="83">
                  <c:v>420000</c:v>
                </c:pt>
                <c:pt idx="84">
                  <c:v>425000</c:v>
                </c:pt>
                <c:pt idx="85">
                  <c:v>430000</c:v>
                </c:pt>
                <c:pt idx="86">
                  <c:v>435000</c:v>
                </c:pt>
                <c:pt idx="87">
                  <c:v>440000</c:v>
                </c:pt>
                <c:pt idx="88">
                  <c:v>445000</c:v>
                </c:pt>
                <c:pt idx="89">
                  <c:v>450000</c:v>
                </c:pt>
                <c:pt idx="90">
                  <c:v>455000</c:v>
                </c:pt>
                <c:pt idx="91">
                  <c:v>460000</c:v>
                </c:pt>
                <c:pt idx="92">
                  <c:v>465000</c:v>
                </c:pt>
                <c:pt idx="93">
                  <c:v>470000</c:v>
                </c:pt>
                <c:pt idx="94">
                  <c:v>475000</c:v>
                </c:pt>
                <c:pt idx="95">
                  <c:v>480000</c:v>
                </c:pt>
                <c:pt idx="96">
                  <c:v>485000</c:v>
                </c:pt>
                <c:pt idx="97">
                  <c:v>490000</c:v>
                </c:pt>
                <c:pt idx="98">
                  <c:v>495000</c:v>
                </c:pt>
                <c:pt idx="99">
                  <c:v>500000</c:v>
                </c:pt>
                <c:pt idx="100">
                  <c:v>505000</c:v>
                </c:pt>
                <c:pt idx="101">
                  <c:v>510000</c:v>
                </c:pt>
                <c:pt idx="102">
                  <c:v>515000</c:v>
                </c:pt>
                <c:pt idx="103">
                  <c:v>520000</c:v>
                </c:pt>
                <c:pt idx="104">
                  <c:v>525000</c:v>
                </c:pt>
                <c:pt idx="105">
                  <c:v>530000</c:v>
                </c:pt>
                <c:pt idx="106">
                  <c:v>535000</c:v>
                </c:pt>
                <c:pt idx="107">
                  <c:v>540000</c:v>
                </c:pt>
                <c:pt idx="108">
                  <c:v>545000</c:v>
                </c:pt>
                <c:pt idx="109">
                  <c:v>550000</c:v>
                </c:pt>
                <c:pt idx="110">
                  <c:v>555000</c:v>
                </c:pt>
                <c:pt idx="111">
                  <c:v>560000</c:v>
                </c:pt>
                <c:pt idx="112">
                  <c:v>565000</c:v>
                </c:pt>
                <c:pt idx="113">
                  <c:v>570000</c:v>
                </c:pt>
                <c:pt idx="114">
                  <c:v>575000</c:v>
                </c:pt>
                <c:pt idx="115">
                  <c:v>580000</c:v>
                </c:pt>
                <c:pt idx="116">
                  <c:v>585000</c:v>
                </c:pt>
                <c:pt idx="117">
                  <c:v>590000</c:v>
                </c:pt>
                <c:pt idx="118">
                  <c:v>595000</c:v>
                </c:pt>
                <c:pt idx="119">
                  <c:v>600000</c:v>
                </c:pt>
                <c:pt idx="120">
                  <c:v>605000</c:v>
                </c:pt>
                <c:pt idx="121">
                  <c:v>610000</c:v>
                </c:pt>
                <c:pt idx="122">
                  <c:v>615000</c:v>
                </c:pt>
                <c:pt idx="123">
                  <c:v>620000</c:v>
                </c:pt>
                <c:pt idx="124">
                  <c:v>625000</c:v>
                </c:pt>
                <c:pt idx="125">
                  <c:v>630000</c:v>
                </c:pt>
                <c:pt idx="126">
                  <c:v>635000</c:v>
                </c:pt>
                <c:pt idx="127">
                  <c:v>640000</c:v>
                </c:pt>
                <c:pt idx="128">
                  <c:v>645000</c:v>
                </c:pt>
                <c:pt idx="129">
                  <c:v>650000</c:v>
                </c:pt>
                <c:pt idx="130">
                  <c:v>655000</c:v>
                </c:pt>
                <c:pt idx="131">
                  <c:v>660000</c:v>
                </c:pt>
                <c:pt idx="132">
                  <c:v>665000</c:v>
                </c:pt>
                <c:pt idx="133">
                  <c:v>670000</c:v>
                </c:pt>
                <c:pt idx="134">
                  <c:v>675000</c:v>
                </c:pt>
                <c:pt idx="135">
                  <c:v>680000</c:v>
                </c:pt>
                <c:pt idx="136">
                  <c:v>685000</c:v>
                </c:pt>
                <c:pt idx="137">
                  <c:v>690000</c:v>
                </c:pt>
                <c:pt idx="138">
                  <c:v>695000</c:v>
                </c:pt>
                <c:pt idx="139">
                  <c:v>700000</c:v>
                </c:pt>
                <c:pt idx="140">
                  <c:v>705000</c:v>
                </c:pt>
                <c:pt idx="141">
                  <c:v>710000</c:v>
                </c:pt>
                <c:pt idx="142">
                  <c:v>715000</c:v>
                </c:pt>
                <c:pt idx="143">
                  <c:v>720000</c:v>
                </c:pt>
                <c:pt idx="144">
                  <c:v>725000</c:v>
                </c:pt>
                <c:pt idx="145">
                  <c:v>730000</c:v>
                </c:pt>
                <c:pt idx="146">
                  <c:v>735000</c:v>
                </c:pt>
                <c:pt idx="147">
                  <c:v>740000</c:v>
                </c:pt>
                <c:pt idx="148">
                  <c:v>745000</c:v>
                </c:pt>
                <c:pt idx="149">
                  <c:v>750000</c:v>
                </c:pt>
                <c:pt idx="150">
                  <c:v>755000</c:v>
                </c:pt>
                <c:pt idx="151">
                  <c:v>760000</c:v>
                </c:pt>
                <c:pt idx="152">
                  <c:v>765000</c:v>
                </c:pt>
                <c:pt idx="153">
                  <c:v>770000</c:v>
                </c:pt>
                <c:pt idx="154">
                  <c:v>775000</c:v>
                </c:pt>
                <c:pt idx="155">
                  <c:v>780000</c:v>
                </c:pt>
                <c:pt idx="156">
                  <c:v>785000</c:v>
                </c:pt>
                <c:pt idx="157">
                  <c:v>790000</c:v>
                </c:pt>
                <c:pt idx="158">
                  <c:v>795000</c:v>
                </c:pt>
                <c:pt idx="159">
                  <c:v>800000</c:v>
                </c:pt>
                <c:pt idx="160">
                  <c:v>805000</c:v>
                </c:pt>
                <c:pt idx="161">
                  <c:v>810000</c:v>
                </c:pt>
                <c:pt idx="162">
                  <c:v>815000</c:v>
                </c:pt>
                <c:pt idx="163">
                  <c:v>820000</c:v>
                </c:pt>
                <c:pt idx="164">
                  <c:v>825000</c:v>
                </c:pt>
                <c:pt idx="165">
                  <c:v>830000</c:v>
                </c:pt>
                <c:pt idx="166">
                  <c:v>835000</c:v>
                </c:pt>
                <c:pt idx="167">
                  <c:v>840000</c:v>
                </c:pt>
                <c:pt idx="168">
                  <c:v>845000</c:v>
                </c:pt>
                <c:pt idx="169">
                  <c:v>850000</c:v>
                </c:pt>
                <c:pt idx="170">
                  <c:v>855000</c:v>
                </c:pt>
                <c:pt idx="171">
                  <c:v>860000</c:v>
                </c:pt>
                <c:pt idx="172">
                  <c:v>865000</c:v>
                </c:pt>
                <c:pt idx="173">
                  <c:v>870000</c:v>
                </c:pt>
                <c:pt idx="174">
                  <c:v>875000</c:v>
                </c:pt>
                <c:pt idx="175">
                  <c:v>880000</c:v>
                </c:pt>
                <c:pt idx="176">
                  <c:v>885000</c:v>
                </c:pt>
                <c:pt idx="177">
                  <c:v>890000</c:v>
                </c:pt>
                <c:pt idx="178">
                  <c:v>895000</c:v>
                </c:pt>
                <c:pt idx="179">
                  <c:v>900000</c:v>
                </c:pt>
                <c:pt idx="180">
                  <c:v>905000</c:v>
                </c:pt>
                <c:pt idx="181">
                  <c:v>910000</c:v>
                </c:pt>
                <c:pt idx="182">
                  <c:v>915000</c:v>
                </c:pt>
                <c:pt idx="183">
                  <c:v>920000</c:v>
                </c:pt>
                <c:pt idx="184">
                  <c:v>925000</c:v>
                </c:pt>
                <c:pt idx="185">
                  <c:v>930000</c:v>
                </c:pt>
                <c:pt idx="186">
                  <c:v>935000</c:v>
                </c:pt>
                <c:pt idx="187">
                  <c:v>940000</c:v>
                </c:pt>
                <c:pt idx="188">
                  <c:v>945000</c:v>
                </c:pt>
                <c:pt idx="189">
                  <c:v>950000</c:v>
                </c:pt>
                <c:pt idx="190">
                  <c:v>955000</c:v>
                </c:pt>
                <c:pt idx="191">
                  <c:v>960000</c:v>
                </c:pt>
                <c:pt idx="192">
                  <c:v>965000</c:v>
                </c:pt>
                <c:pt idx="193">
                  <c:v>970000</c:v>
                </c:pt>
                <c:pt idx="194">
                  <c:v>975000</c:v>
                </c:pt>
                <c:pt idx="195">
                  <c:v>980000</c:v>
                </c:pt>
                <c:pt idx="196">
                  <c:v>985000</c:v>
                </c:pt>
                <c:pt idx="197">
                  <c:v>990000</c:v>
                </c:pt>
                <c:pt idx="198">
                  <c:v>995000</c:v>
                </c:pt>
                <c:pt idx="199">
                  <c:v>1000000</c:v>
                </c:pt>
                <c:pt idx="200">
                  <c:v>1005000</c:v>
                </c:pt>
                <c:pt idx="201">
                  <c:v>1010000</c:v>
                </c:pt>
                <c:pt idx="202">
                  <c:v>1015000</c:v>
                </c:pt>
                <c:pt idx="203">
                  <c:v>1020000</c:v>
                </c:pt>
                <c:pt idx="204">
                  <c:v>1025000</c:v>
                </c:pt>
                <c:pt idx="205">
                  <c:v>1030000</c:v>
                </c:pt>
                <c:pt idx="206">
                  <c:v>1035000</c:v>
                </c:pt>
                <c:pt idx="207">
                  <c:v>1040000</c:v>
                </c:pt>
                <c:pt idx="208">
                  <c:v>1045000</c:v>
                </c:pt>
                <c:pt idx="209">
                  <c:v>1050000</c:v>
                </c:pt>
                <c:pt idx="210">
                  <c:v>1055000</c:v>
                </c:pt>
                <c:pt idx="211">
                  <c:v>1060000</c:v>
                </c:pt>
                <c:pt idx="212">
                  <c:v>1065000</c:v>
                </c:pt>
                <c:pt idx="213">
                  <c:v>1070000</c:v>
                </c:pt>
                <c:pt idx="214">
                  <c:v>1075000</c:v>
                </c:pt>
                <c:pt idx="215">
                  <c:v>1080000</c:v>
                </c:pt>
                <c:pt idx="216">
                  <c:v>1085000</c:v>
                </c:pt>
                <c:pt idx="217">
                  <c:v>1090000</c:v>
                </c:pt>
                <c:pt idx="218">
                  <c:v>1095000</c:v>
                </c:pt>
                <c:pt idx="219">
                  <c:v>1100000</c:v>
                </c:pt>
                <c:pt idx="220">
                  <c:v>1105000</c:v>
                </c:pt>
                <c:pt idx="221">
                  <c:v>1110000</c:v>
                </c:pt>
                <c:pt idx="222">
                  <c:v>1115000</c:v>
                </c:pt>
                <c:pt idx="223">
                  <c:v>1120000</c:v>
                </c:pt>
                <c:pt idx="224">
                  <c:v>1125000</c:v>
                </c:pt>
                <c:pt idx="225">
                  <c:v>1130000</c:v>
                </c:pt>
                <c:pt idx="226">
                  <c:v>1135000</c:v>
                </c:pt>
                <c:pt idx="227">
                  <c:v>1140000</c:v>
                </c:pt>
                <c:pt idx="228">
                  <c:v>1145000</c:v>
                </c:pt>
                <c:pt idx="229">
                  <c:v>1150000</c:v>
                </c:pt>
                <c:pt idx="230">
                  <c:v>1155000</c:v>
                </c:pt>
                <c:pt idx="231">
                  <c:v>1160000</c:v>
                </c:pt>
                <c:pt idx="232">
                  <c:v>1165000</c:v>
                </c:pt>
                <c:pt idx="233">
                  <c:v>1170000</c:v>
                </c:pt>
                <c:pt idx="234">
                  <c:v>1175000</c:v>
                </c:pt>
                <c:pt idx="235">
                  <c:v>1180000</c:v>
                </c:pt>
                <c:pt idx="236">
                  <c:v>1185000</c:v>
                </c:pt>
                <c:pt idx="237">
                  <c:v>1190000</c:v>
                </c:pt>
                <c:pt idx="238">
                  <c:v>1195000</c:v>
                </c:pt>
                <c:pt idx="239">
                  <c:v>1200000</c:v>
                </c:pt>
                <c:pt idx="240">
                  <c:v>1205000</c:v>
                </c:pt>
                <c:pt idx="241">
                  <c:v>1210000</c:v>
                </c:pt>
                <c:pt idx="242">
                  <c:v>1215000</c:v>
                </c:pt>
                <c:pt idx="243">
                  <c:v>1220000</c:v>
                </c:pt>
                <c:pt idx="244">
                  <c:v>1225000</c:v>
                </c:pt>
                <c:pt idx="245">
                  <c:v>1230000</c:v>
                </c:pt>
                <c:pt idx="246">
                  <c:v>1235000</c:v>
                </c:pt>
                <c:pt idx="247">
                  <c:v>1240000</c:v>
                </c:pt>
                <c:pt idx="248">
                  <c:v>1245000</c:v>
                </c:pt>
                <c:pt idx="249">
                  <c:v>1250000</c:v>
                </c:pt>
                <c:pt idx="250">
                  <c:v>1255000</c:v>
                </c:pt>
                <c:pt idx="251">
                  <c:v>1260000</c:v>
                </c:pt>
                <c:pt idx="252">
                  <c:v>1265000</c:v>
                </c:pt>
                <c:pt idx="253">
                  <c:v>1270000</c:v>
                </c:pt>
                <c:pt idx="254">
                  <c:v>1275000</c:v>
                </c:pt>
                <c:pt idx="255">
                  <c:v>1280000</c:v>
                </c:pt>
                <c:pt idx="256">
                  <c:v>1285000</c:v>
                </c:pt>
                <c:pt idx="257">
                  <c:v>1290000</c:v>
                </c:pt>
                <c:pt idx="258">
                  <c:v>1295000</c:v>
                </c:pt>
                <c:pt idx="259">
                  <c:v>1300000</c:v>
                </c:pt>
                <c:pt idx="260">
                  <c:v>1305000</c:v>
                </c:pt>
                <c:pt idx="261">
                  <c:v>1310000</c:v>
                </c:pt>
                <c:pt idx="262">
                  <c:v>1315000</c:v>
                </c:pt>
                <c:pt idx="263">
                  <c:v>1320000</c:v>
                </c:pt>
                <c:pt idx="264">
                  <c:v>1325000</c:v>
                </c:pt>
                <c:pt idx="265">
                  <c:v>1330000</c:v>
                </c:pt>
                <c:pt idx="266">
                  <c:v>1335000</c:v>
                </c:pt>
                <c:pt idx="267">
                  <c:v>1340000</c:v>
                </c:pt>
                <c:pt idx="268">
                  <c:v>1345000</c:v>
                </c:pt>
                <c:pt idx="269">
                  <c:v>1350000</c:v>
                </c:pt>
                <c:pt idx="270">
                  <c:v>1355000</c:v>
                </c:pt>
                <c:pt idx="271">
                  <c:v>1360000</c:v>
                </c:pt>
                <c:pt idx="272">
                  <c:v>1365000</c:v>
                </c:pt>
                <c:pt idx="273">
                  <c:v>1370000</c:v>
                </c:pt>
                <c:pt idx="274">
                  <c:v>1375000</c:v>
                </c:pt>
                <c:pt idx="275">
                  <c:v>1380000</c:v>
                </c:pt>
                <c:pt idx="276">
                  <c:v>1385000</c:v>
                </c:pt>
                <c:pt idx="277">
                  <c:v>1390000</c:v>
                </c:pt>
                <c:pt idx="278">
                  <c:v>1395000</c:v>
                </c:pt>
                <c:pt idx="279">
                  <c:v>1400000</c:v>
                </c:pt>
                <c:pt idx="280">
                  <c:v>1405000</c:v>
                </c:pt>
                <c:pt idx="281">
                  <c:v>1410000</c:v>
                </c:pt>
                <c:pt idx="282">
                  <c:v>1415000</c:v>
                </c:pt>
                <c:pt idx="283">
                  <c:v>1420000</c:v>
                </c:pt>
                <c:pt idx="284">
                  <c:v>1425000</c:v>
                </c:pt>
                <c:pt idx="285">
                  <c:v>1430000</c:v>
                </c:pt>
                <c:pt idx="286">
                  <c:v>1435000</c:v>
                </c:pt>
                <c:pt idx="287">
                  <c:v>1440000</c:v>
                </c:pt>
                <c:pt idx="288">
                  <c:v>1445000</c:v>
                </c:pt>
                <c:pt idx="289">
                  <c:v>1450000</c:v>
                </c:pt>
                <c:pt idx="290">
                  <c:v>1455000</c:v>
                </c:pt>
                <c:pt idx="291">
                  <c:v>1460000</c:v>
                </c:pt>
                <c:pt idx="292">
                  <c:v>1465000</c:v>
                </c:pt>
                <c:pt idx="293">
                  <c:v>1470000</c:v>
                </c:pt>
                <c:pt idx="294">
                  <c:v>1475000</c:v>
                </c:pt>
                <c:pt idx="295">
                  <c:v>1480000</c:v>
                </c:pt>
                <c:pt idx="296">
                  <c:v>1485000</c:v>
                </c:pt>
                <c:pt idx="297">
                  <c:v>1490000</c:v>
                </c:pt>
                <c:pt idx="298">
                  <c:v>1495000</c:v>
                </c:pt>
                <c:pt idx="299">
                  <c:v>1500000</c:v>
                </c:pt>
                <c:pt idx="300">
                  <c:v>1505000</c:v>
                </c:pt>
                <c:pt idx="301">
                  <c:v>1510000</c:v>
                </c:pt>
                <c:pt idx="302">
                  <c:v>1515000</c:v>
                </c:pt>
                <c:pt idx="303">
                  <c:v>1520000</c:v>
                </c:pt>
                <c:pt idx="304">
                  <c:v>1525000</c:v>
                </c:pt>
                <c:pt idx="305">
                  <c:v>1530000</c:v>
                </c:pt>
                <c:pt idx="306">
                  <c:v>1535000</c:v>
                </c:pt>
                <c:pt idx="307">
                  <c:v>1540000</c:v>
                </c:pt>
                <c:pt idx="308">
                  <c:v>1545000</c:v>
                </c:pt>
                <c:pt idx="309">
                  <c:v>1550000</c:v>
                </c:pt>
                <c:pt idx="310">
                  <c:v>1555000</c:v>
                </c:pt>
                <c:pt idx="311">
                  <c:v>1560000</c:v>
                </c:pt>
                <c:pt idx="312">
                  <c:v>1565000</c:v>
                </c:pt>
                <c:pt idx="313">
                  <c:v>1570000</c:v>
                </c:pt>
                <c:pt idx="314">
                  <c:v>1575000</c:v>
                </c:pt>
                <c:pt idx="315">
                  <c:v>1580000</c:v>
                </c:pt>
                <c:pt idx="316">
                  <c:v>1585000</c:v>
                </c:pt>
                <c:pt idx="317">
                  <c:v>1590000</c:v>
                </c:pt>
                <c:pt idx="318">
                  <c:v>1595000</c:v>
                </c:pt>
                <c:pt idx="319">
                  <c:v>1600000</c:v>
                </c:pt>
                <c:pt idx="320">
                  <c:v>1605000</c:v>
                </c:pt>
                <c:pt idx="321">
                  <c:v>1610000</c:v>
                </c:pt>
                <c:pt idx="322">
                  <c:v>1615000</c:v>
                </c:pt>
                <c:pt idx="323">
                  <c:v>1620000</c:v>
                </c:pt>
                <c:pt idx="324">
                  <c:v>1625000</c:v>
                </c:pt>
                <c:pt idx="325">
                  <c:v>1630000</c:v>
                </c:pt>
                <c:pt idx="326">
                  <c:v>1635000</c:v>
                </c:pt>
                <c:pt idx="327">
                  <c:v>1640000</c:v>
                </c:pt>
                <c:pt idx="328">
                  <c:v>1645000</c:v>
                </c:pt>
                <c:pt idx="329">
                  <c:v>1650000</c:v>
                </c:pt>
                <c:pt idx="330">
                  <c:v>1655000</c:v>
                </c:pt>
                <c:pt idx="331">
                  <c:v>1660000</c:v>
                </c:pt>
                <c:pt idx="332">
                  <c:v>1665000</c:v>
                </c:pt>
                <c:pt idx="333">
                  <c:v>1670000</c:v>
                </c:pt>
                <c:pt idx="334">
                  <c:v>1675000</c:v>
                </c:pt>
                <c:pt idx="335">
                  <c:v>1680000</c:v>
                </c:pt>
                <c:pt idx="336">
                  <c:v>1685000</c:v>
                </c:pt>
                <c:pt idx="337">
                  <c:v>1690000</c:v>
                </c:pt>
                <c:pt idx="338">
                  <c:v>1695000</c:v>
                </c:pt>
                <c:pt idx="339">
                  <c:v>1700000</c:v>
                </c:pt>
                <c:pt idx="340">
                  <c:v>1705000</c:v>
                </c:pt>
                <c:pt idx="341">
                  <c:v>1710000</c:v>
                </c:pt>
                <c:pt idx="342">
                  <c:v>1715000</c:v>
                </c:pt>
                <c:pt idx="343">
                  <c:v>1720000</c:v>
                </c:pt>
                <c:pt idx="344">
                  <c:v>1725000</c:v>
                </c:pt>
                <c:pt idx="345">
                  <c:v>1730000</c:v>
                </c:pt>
                <c:pt idx="346">
                  <c:v>1735000</c:v>
                </c:pt>
                <c:pt idx="347">
                  <c:v>1740000</c:v>
                </c:pt>
                <c:pt idx="348">
                  <c:v>1745000</c:v>
                </c:pt>
                <c:pt idx="349">
                  <c:v>1750000</c:v>
                </c:pt>
                <c:pt idx="350">
                  <c:v>1755000</c:v>
                </c:pt>
                <c:pt idx="351">
                  <c:v>1760000</c:v>
                </c:pt>
                <c:pt idx="352">
                  <c:v>1765000</c:v>
                </c:pt>
                <c:pt idx="353">
                  <c:v>1770000</c:v>
                </c:pt>
                <c:pt idx="354">
                  <c:v>1775000</c:v>
                </c:pt>
                <c:pt idx="355">
                  <c:v>1780000</c:v>
                </c:pt>
                <c:pt idx="356">
                  <c:v>1785000</c:v>
                </c:pt>
                <c:pt idx="357">
                  <c:v>1790000</c:v>
                </c:pt>
                <c:pt idx="358">
                  <c:v>1795000</c:v>
                </c:pt>
                <c:pt idx="359">
                  <c:v>1800000</c:v>
                </c:pt>
                <c:pt idx="360">
                  <c:v>1805000</c:v>
                </c:pt>
                <c:pt idx="361">
                  <c:v>1810000</c:v>
                </c:pt>
                <c:pt idx="362">
                  <c:v>1815000</c:v>
                </c:pt>
                <c:pt idx="363">
                  <c:v>1820000</c:v>
                </c:pt>
                <c:pt idx="364">
                  <c:v>1825000</c:v>
                </c:pt>
                <c:pt idx="365">
                  <c:v>1830000</c:v>
                </c:pt>
                <c:pt idx="366">
                  <c:v>1835000</c:v>
                </c:pt>
                <c:pt idx="367">
                  <c:v>1840000</c:v>
                </c:pt>
                <c:pt idx="368">
                  <c:v>1845000</c:v>
                </c:pt>
                <c:pt idx="369">
                  <c:v>1850000</c:v>
                </c:pt>
                <c:pt idx="370">
                  <c:v>1855000</c:v>
                </c:pt>
                <c:pt idx="371">
                  <c:v>1860000</c:v>
                </c:pt>
                <c:pt idx="372">
                  <c:v>1865000</c:v>
                </c:pt>
                <c:pt idx="373">
                  <c:v>1870000</c:v>
                </c:pt>
                <c:pt idx="374">
                  <c:v>1875000</c:v>
                </c:pt>
                <c:pt idx="375">
                  <c:v>1880000</c:v>
                </c:pt>
                <c:pt idx="376">
                  <c:v>1885000</c:v>
                </c:pt>
                <c:pt idx="377">
                  <c:v>1890000</c:v>
                </c:pt>
                <c:pt idx="378">
                  <c:v>1895000</c:v>
                </c:pt>
                <c:pt idx="379">
                  <c:v>1900000</c:v>
                </c:pt>
                <c:pt idx="380">
                  <c:v>1905000</c:v>
                </c:pt>
                <c:pt idx="381">
                  <c:v>1910000</c:v>
                </c:pt>
                <c:pt idx="382">
                  <c:v>1915000</c:v>
                </c:pt>
                <c:pt idx="383">
                  <c:v>1920000</c:v>
                </c:pt>
                <c:pt idx="384">
                  <c:v>1925000</c:v>
                </c:pt>
                <c:pt idx="385">
                  <c:v>1930000</c:v>
                </c:pt>
                <c:pt idx="386">
                  <c:v>1935000</c:v>
                </c:pt>
                <c:pt idx="387">
                  <c:v>1940000</c:v>
                </c:pt>
                <c:pt idx="388">
                  <c:v>1945000</c:v>
                </c:pt>
                <c:pt idx="389">
                  <c:v>1950000</c:v>
                </c:pt>
                <c:pt idx="390">
                  <c:v>1955000</c:v>
                </c:pt>
                <c:pt idx="391">
                  <c:v>1960000</c:v>
                </c:pt>
                <c:pt idx="392">
                  <c:v>1965000</c:v>
                </c:pt>
                <c:pt idx="393">
                  <c:v>1970000</c:v>
                </c:pt>
                <c:pt idx="394">
                  <c:v>1975000</c:v>
                </c:pt>
                <c:pt idx="395">
                  <c:v>1980000</c:v>
                </c:pt>
                <c:pt idx="396">
                  <c:v>1985000</c:v>
                </c:pt>
                <c:pt idx="397">
                  <c:v>1990000</c:v>
                </c:pt>
                <c:pt idx="398">
                  <c:v>1995000</c:v>
                </c:pt>
                <c:pt idx="399">
                  <c:v>2000000</c:v>
                </c:pt>
                <c:pt idx="400">
                  <c:v>2005000</c:v>
                </c:pt>
                <c:pt idx="401">
                  <c:v>2010000</c:v>
                </c:pt>
                <c:pt idx="402">
                  <c:v>2015000</c:v>
                </c:pt>
                <c:pt idx="403">
                  <c:v>2020000</c:v>
                </c:pt>
                <c:pt idx="404">
                  <c:v>2025000</c:v>
                </c:pt>
                <c:pt idx="405">
                  <c:v>2030000</c:v>
                </c:pt>
                <c:pt idx="406">
                  <c:v>2035000</c:v>
                </c:pt>
                <c:pt idx="407">
                  <c:v>2040000</c:v>
                </c:pt>
                <c:pt idx="408">
                  <c:v>2045000</c:v>
                </c:pt>
                <c:pt idx="409">
                  <c:v>2050000</c:v>
                </c:pt>
                <c:pt idx="410">
                  <c:v>2055000</c:v>
                </c:pt>
                <c:pt idx="411">
                  <c:v>2060000</c:v>
                </c:pt>
                <c:pt idx="412">
                  <c:v>2065000</c:v>
                </c:pt>
                <c:pt idx="413">
                  <c:v>2070000</c:v>
                </c:pt>
                <c:pt idx="414">
                  <c:v>2075000</c:v>
                </c:pt>
                <c:pt idx="415">
                  <c:v>2080000</c:v>
                </c:pt>
                <c:pt idx="416">
                  <c:v>2085000</c:v>
                </c:pt>
                <c:pt idx="417">
                  <c:v>2090000</c:v>
                </c:pt>
                <c:pt idx="418">
                  <c:v>2095000</c:v>
                </c:pt>
                <c:pt idx="419">
                  <c:v>2100000</c:v>
                </c:pt>
                <c:pt idx="420">
                  <c:v>2105000</c:v>
                </c:pt>
                <c:pt idx="421">
                  <c:v>2110000</c:v>
                </c:pt>
                <c:pt idx="422">
                  <c:v>2115000</c:v>
                </c:pt>
                <c:pt idx="423">
                  <c:v>2120000</c:v>
                </c:pt>
                <c:pt idx="424">
                  <c:v>2125000</c:v>
                </c:pt>
                <c:pt idx="425">
                  <c:v>2130000</c:v>
                </c:pt>
                <c:pt idx="426">
                  <c:v>2135000</c:v>
                </c:pt>
                <c:pt idx="427">
                  <c:v>2140000</c:v>
                </c:pt>
                <c:pt idx="428">
                  <c:v>2145000</c:v>
                </c:pt>
                <c:pt idx="429">
                  <c:v>2150000</c:v>
                </c:pt>
                <c:pt idx="430">
                  <c:v>2155000</c:v>
                </c:pt>
                <c:pt idx="431">
                  <c:v>2160000</c:v>
                </c:pt>
                <c:pt idx="432">
                  <c:v>2165000</c:v>
                </c:pt>
                <c:pt idx="433">
                  <c:v>2170000</c:v>
                </c:pt>
                <c:pt idx="434">
                  <c:v>2175000</c:v>
                </c:pt>
                <c:pt idx="435">
                  <c:v>2180000</c:v>
                </c:pt>
                <c:pt idx="436">
                  <c:v>2185000</c:v>
                </c:pt>
                <c:pt idx="437">
                  <c:v>2190000</c:v>
                </c:pt>
                <c:pt idx="438">
                  <c:v>2195000</c:v>
                </c:pt>
                <c:pt idx="439">
                  <c:v>2200000</c:v>
                </c:pt>
                <c:pt idx="440">
                  <c:v>2205000</c:v>
                </c:pt>
                <c:pt idx="441">
                  <c:v>2210000</c:v>
                </c:pt>
                <c:pt idx="442">
                  <c:v>2215000</c:v>
                </c:pt>
                <c:pt idx="443">
                  <c:v>2220000</c:v>
                </c:pt>
                <c:pt idx="444">
                  <c:v>2225000</c:v>
                </c:pt>
                <c:pt idx="445">
                  <c:v>2230000</c:v>
                </c:pt>
                <c:pt idx="446">
                  <c:v>2235000</c:v>
                </c:pt>
                <c:pt idx="447">
                  <c:v>2240000</c:v>
                </c:pt>
                <c:pt idx="448">
                  <c:v>2245000</c:v>
                </c:pt>
                <c:pt idx="449">
                  <c:v>2250000</c:v>
                </c:pt>
                <c:pt idx="450">
                  <c:v>2255000</c:v>
                </c:pt>
                <c:pt idx="451">
                  <c:v>2260000</c:v>
                </c:pt>
                <c:pt idx="452">
                  <c:v>2265000</c:v>
                </c:pt>
                <c:pt idx="453">
                  <c:v>2270000</c:v>
                </c:pt>
                <c:pt idx="454">
                  <c:v>2275000</c:v>
                </c:pt>
                <c:pt idx="455">
                  <c:v>2280000</c:v>
                </c:pt>
                <c:pt idx="456">
                  <c:v>2285000</c:v>
                </c:pt>
                <c:pt idx="457">
                  <c:v>2290000</c:v>
                </c:pt>
                <c:pt idx="458">
                  <c:v>2295000</c:v>
                </c:pt>
                <c:pt idx="459">
                  <c:v>2300000</c:v>
                </c:pt>
                <c:pt idx="460">
                  <c:v>2305000</c:v>
                </c:pt>
                <c:pt idx="461">
                  <c:v>2310000</c:v>
                </c:pt>
                <c:pt idx="462">
                  <c:v>2315000</c:v>
                </c:pt>
                <c:pt idx="463">
                  <c:v>2320000</c:v>
                </c:pt>
                <c:pt idx="464">
                  <c:v>2325000</c:v>
                </c:pt>
                <c:pt idx="465">
                  <c:v>2330000</c:v>
                </c:pt>
                <c:pt idx="466">
                  <c:v>2335000</c:v>
                </c:pt>
                <c:pt idx="467">
                  <c:v>2340000</c:v>
                </c:pt>
                <c:pt idx="468">
                  <c:v>2345000</c:v>
                </c:pt>
                <c:pt idx="469">
                  <c:v>2350000</c:v>
                </c:pt>
                <c:pt idx="470">
                  <c:v>2355000</c:v>
                </c:pt>
                <c:pt idx="471">
                  <c:v>2360000</c:v>
                </c:pt>
                <c:pt idx="472">
                  <c:v>2365000</c:v>
                </c:pt>
                <c:pt idx="473">
                  <c:v>2370000</c:v>
                </c:pt>
                <c:pt idx="474">
                  <c:v>2375000</c:v>
                </c:pt>
                <c:pt idx="475">
                  <c:v>2380000</c:v>
                </c:pt>
                <c:pt idx="476">
                  <c:v>2385000</c:v>
                </c:pt>
                <c:pt idx="477">
                  <c:v>2390000</c:v>
                </c:pt>
                <c:pt idx="478">
                  <c:v>2395000</c:v>
                </c:pt>
                <c:pt idx="479">
                  <c:v>2400000</c:v>
                </c:pt>
                <c:pt idx="480">
                  <c:v>2405000</c:v>
                </c:pt>
                <c:pt idx="481">
                  <c:v>2410000</c:v>
                </c:pt>
                <c:pt idx="482">
                  <c:v>2415000</c:v>
                </c:pt>
                <c:pt idx="483">
                  <c:v>2420000</c:v>
                </c:pt>
                <c:pt idx="484">
                  <c:v>2425000</c:v>
                </c:pt>
                <c:pt idx="485">
                  <c:v>2430000</c:v>
                </c:pt>
                <c:pt idx="486">
                  <c:v>2435000</c:v>
                </c:pt>
                <c:pt idx="487">
                  <c:v>2440000</c:v>
                </c:pt>
                <c:pt idx="488">
                  <c:v>2445000</c:v>
                </c:pt>
                <c:pt idx="489">
                  <c:v>2450000</c:v>
                </c:pt>
                <c:pt idx="490">
                  <c:v>2455000</c:v>
                </c:pt>
                <c:pt idx="491">
                  <c:v>2460000</c:v>
                </c:pt>
                <c:pt idx="492">
                  <c:v>2465000</c:v>
                </c:pt>
                <c:pt idx="493">
                  <c:v>2470000</c:v>
                </c:pt>
                <c:pt idx="494">
                  <c:v>2475000</c:v>
                </c:pt>
                <c:pt idx="495">
                  <c:v>2480000</c:v>
                </c:pt>
                <c:pt idx="496">
                  <c:v>2485000</c:v>
                </c:pt>
                <c:pt idx="497">
                  <c:v>2490000</c:v>
                </c:pt>
                <c:pt idx="498">
                  <c:v>2495000</c:v>
                </c:pt>
                <c:pt idx="499">
                  <c:v>2500000</c:v>
                </c:pt>
                <c:pt idx="500">
                  <c:v>2505000</c:v>
                </c:pt>
                <c:pt idx="501">
                  <c:v>2510000</c:v>
                </c:pt>
                <c:pt idx="502">
                  <c:v>2515000</c:v>
                </c:pt>
                <c:pt idx="503">
                  <c:v>2520000</c:v>
                </c:pt>
                <c:pt idx="504">
                  <c:v>2525000</c:v>
                </c:pt>
                <c:pt idx="505">
                  <c:v>2530000</c:v>
                </c:pt>
                <c:pt idx="506">
                  <c:v>2535000</c:v>
                </c:pt>
                <c:pt idx="507">
                  <c:v>2540000</c:v>
                </c:pt>
                <c:pt idx="508">
                  <c:v>2545000</c:v>
                </c:pt>
                <c:pt idx="509">
                  <c:v>2550000</c:v>
                </c:pt>
                <c:pt idx="510">
                  <c:v>2555000</c:v>
                </c:pt>
                <c:pt idx="511">
                  <c:v>2560000</c:v>
                </c:pt>
                <c:pt idx="512">
                  <c:v>2565000</c:v>
                </c:pt>
                <c:pt idx="513">
                  <c:v>2570000</c:v>
                </c:pt>
                <c:pt idx="514">
                  <c:v>2575000</c:v>
                </c:pt>
                <c:pt idx="515">
                  <c:v>2580000</c:v>
                </c:pt>
                <c:pt idx="516">
                  <c:v>2585000</c:v>
                </c:pt>
                <c:pt idx="517">
                  <c:v>2590000</c:v>
                </c:pt>
                <c:pt idx="518">
                  <c:v>2595000</c:v>
                </c:pt>
                <c:pt idx="519">
                  <c:v>2600000</c:v>
                </c:pt>
                <c:pt idx="520">
                  <c:v>2605000</c:v>
                </c:pt>
                <c:pt idx="521">
                  <c:v>2610000</c:v>
                </c:pt>
                <c:pt idx="522">
                  <c:v>2615000</c:v>
                </c:pt>
                <c:pt idx="523">
                  <c:v>2620000</c:v>
                </c:pt>
                <c:pt idx="524">
                  <c:v>2625000</c:v>
                </c:pt>
                <c:pt idx="525">
                  <c:v>2630000</c:v>
                </c:pt>
                <c:pt idx="526">
                  <c:v>2635000</c:v>
                </c:pt>
                <c:pt idx="527">
                  <c:v>2640000</c:v>
                </c:pt>
                <c:pt idx="528">
                  <c:v>2645000</c:v>
                </c:pt>
                <c:pt idx="529">
                  <c:v>2650000</c:v>
                </c:pt>
                <c:pt idx="530">
                  <c:v>2655000</c:v>
                </c:pt>
                <c:pt idx="531">
                  <c:v>2660000</c:v>
                </c:pt>
                <c:pt idx="532">
                  <c:v>2665000</c:v>
                </c:pt>
                <c:pt idx="533">
                  <c:v>2670000</c:v>
                </c:pt>
                <c:pt idx="534">
                  <c:v>2675000</c:v>
                </c:pt>
                <c:pt idx="535">
                  <c:v>2680000</c:v>
                </c:pt>
                <c:pt idx="536">
                  <c:v>2685000</c:v>
                </c:pt>
                <c:pt idx="537">
                  <c:v>2690000</c:v>
                </c:pt>
                <c:pt idx="538">
                  <c:v>2695000</c:v>
                </c:pt>
                <c:pt idx="539">
                  <c:v>2700000</c:v>
                </c:pt>
                <c:pt idx="540">
                  <c:v>2705000</c:v>
                </c:pt>
                <c:pt idx="541">
                  <c:v>2710000</c:v>
                </c:pt>
                <c:pt idx="542">
                  <c:v>2715000</c:v>
                </c:pt>
                <c:pt idx="543">
                  <c:v>2720000</c:v>
                </c:pt>
                <c:pt idx="544">
                  <c:v>2725000</c:v>
                </c:pt>
                <c:pt idx="545">
                  <c:v>2730000</c:v>
                </c:pt>
                <c:pt idx="546">
                  <c:v>2735000</c:v>
                </c:pt>
                <c:pt idx="547">
                  <c:v>2740000</c:v>
                </c:pt>
                <c:pt idx="548">
                  <c:v>2745000</c:v>
                </c:pt>
                <c:pt idx="549">
                  <c:v>2750000</c:v>
                </c:pt>
                <c:pt idx="550">
                  <c:v>2755000</c:v>
                </c:pt>
                <c:pt idx="551">
                  <c:v>2760000</c:v>
                </c:pt>
                <c:pt idx="552">
                  <c:v>2765000</c:v>
                </c:pt>
                <c:pt idx="553">
                  <c:v>2770000</c:v>
                </c:pt>
                <c:pt idx="554">
                  <c:v>2775000</c:v>
                </c:pt>
                <c:pt idx="555">
                  <c:v>2780000</c:v>
                </c:pt>
                <c:pt idx="556">
                  <c:v>2785000</c:v>
                </c:pt>
                <c:pt idx="557">
                  <c:v>2790000</c:v>
                </c:pt>
                <c:pt idx="558">
                  <c:v>2795000</c:v>
                </c:pt>
                <c:pt idx="559">
                  <c:v>2800000</c:v>
                </c:pt>
                <c:pt idx="560">
                  <c:v>2805000</c:v>
                </c:pt>
                <c:pt idx="561">
                  <c:v>2810000</c:v>
                </c:pt>
                <c:pt idx="562">
                  <c:v>2815000</c:v>
                </c:pt>
                <c:pt idx="563">
                  <c:v>2820000</c:v>
                </c:pt>
                <c:pt idx="564">
                  <c:v>2825000</c:v>
                </c:pt>
                <c:pt idx="565">
                  <c:v>2830000</c:v>
                </c:pt>
                <c:pt idx="566">
                  <c:v>2835000</c:v>
                </c:pt>
                <c:pt idx="567">
                  <c:v>2840000</c:v>
                </c:pt>
                <c:pt idx="568">
                  <c:v>2845000</c:v>
                </c:pt>
                <c:pt idx="569">
                  <c:v>2850000</c:v>
                </c:pt>
                <c:pt idx="570">
                  <c:v>2855000</c:v>
                </c:pt>
                <c:pt idx="571">
                  <c:v>2860000</c:v>
                </c:pt>
                <c:pt idx="572">
                  <c:v>2865000</c:v>
                </c:pt>
                <c:pt idx="573">
                  <c:v>2870000</c:v>
                </c:pt>
                <c:pt idx="574">
                  <c:v>2875000</c:v>
                </c:pt>
                <c:pt idx="575">
                  <c:v>2880000</c:v>
                </c:pt>
                <c:pt idx="576">
                  <c:v>2885000</c:v>
                </c:pt>
                <c:pt idx="577">
                  <c:v>2890000</c:v>
                </c:pt>
                <c:pt idx="578">
                  <c:v>2895000</c:v>
                </c:pt>
                <c:pt idx="579">
                  <c:v>2900000</c:v>
                </c:pt>
                <c:pt idx="580">
                  <c:v>2905000</c:v>
                </c:pt>
                <c:pt idx="581">
                  <c:v>2910000</c:v>
                </c:pt>
                <c:pt idx="582">
                  <c:v>2915000</c:v>
                </c:pt>
                <c:pt idx="583">
                  <c:v>2920000</c:v>
                </c:pt>
                <c:pt idx="584">
                  <c:v>2925000</c:v>
                </c:pt>
                <c:pt idx="585">
                  <c:v>2930000</c:v>
                </c:pt>
                <c:pt idx="586">
                  <c:v>2935000</c:v>
                </c:pt>
                <c:pt idx="587">
                  <c:v>2940000</c:v>
                </c:pt>
                <c:pt idx="588">
                  <c:v>2945000</c:v>
                </c:pt>
                <c:pt idx="589">
                  <c:v>2950000</c:v>
                </c:pt>
                <c:pt idx="590">
                  <c:v>2955000</c:v>
                </c:pt>
                <c:pt idx="591">
                  <c:v>2960000</c:v>
                </c:pt>
                <c:pt idx="592">
                  <c:v>2965000</c:v>
                </c:pt>
                <c:pt idx="593">
                  <c:v>2970000</c:v>
                </c:pt>
                <c:pt idx="594">
                  <c:v>2975000</c:v>
                </c:pt>
                <c:pt idx="595">
                  <c:v>2980000</c:v>
                </c:pt>
                <c:pt idx="596">
                  <c:v>2985000</c:v>
                </c:pt>
                <c:pt idx="597">
                  <c:v>2990000</c:v>
                </c:pt>
                <c:pt idx="598">
                  <c:v>2995000</c:v>
                </c:pt>
                <c:pt idx="599">
                  <c:v>3000000</c:v>
                </c:pt>
                <c:pt idx="600">
                  <c:v>3005000</c:v>
                </c:pt>
                <c:pt idx="601">
                  <c:v>3010000</c:v>
                </c:pt>
                <c:pt idx="602">
                  <c:v>3015000</c:v>
                </c:pt>
                <c:pt idx="603">
                  <c:v>3020000</c:v>
                </c:pt>
                <c:pt idx="604">
                  <c:v>3025000</c:v>
                </c:pt>
                <c:pt idx="605">
                  <c:v>3030000</c:v>
                </c:pt>
                <c:pt idx="606">
                  <c:v>3035000</c:v>
                </c:pt>
                <c:pt idx="607">
                  <c:v>3040000</c:v>
                </c:pt>
                <c:pt idx="608">
                  <c:v>3045000</c:v>
                </c:pt>
                <c:pt idx="609">
                  <c:v>3050000</c:v>
                </c:pt>
                <c:pt idx="610">
                  <c:v>3055000</c:v>
                </c:pt>
                <c:pt idx="611">
                  <c:v>3060000</c:v>
                </c:pt>
                <c:pt idx="612">
                  <c:v>3065000</c:v>
                </c:pt>
                <c:pt idx="613">
                  <c:v>3070000</c:v>
                </c:pt>
                <c:pt idx="614">
                  <c:v>3075000</c:v>
                </c:pt>
                <c:pt idx="615">
                  <c:v>3080000</c:v>
                </c:pt>
                <c:pt idx="616">
                  <c:v>3085000</c:v>
                </c:pt>
                <c:pt idx="617">
                  <c:v>3090000</c:v>
                </c:pt>
                <c:pt idx="618">
                  <c:v>3095000</c:v>
                </c:pt>
                <c:pt idx="619">
                  <c:v>3100000</c:v>
                </c:pt>
                <c:pt idx="620">
                  <c:v>3105000</c:v>
                </c:pt>
                <c:pt idx="621">
                  <c:v>3110000</c:v>
                </c:pt>
                <c:pt idx="622">
                  <c:v>3115000</c:v>
                </c:pt>
                <c:pt idx="623">
                  <c:v>3120000</c:v>
                </c:pt>
                <c:pt idx="624">
                  <c:v>3125000</c:v>
                </c:pt>
                <c:pt idx="625">
                  <c:v>3130000</c:v>
                </c:pt>
                <c:pt idx="626">
                  <c:v>3135000</c:v>
                </c:pt>
                <c:pt idx="627">
                  <c:v>3140000</c:v>
                </c:pt>
                <c:pt idx="628">
                  <c:v>3145000</c:v>
                </c:pt>
                <c:pt idx="629">
                  <c:v>3150000</c:v>
                </c:pt>
                <c:pt idx="630">
                  <c:v>3155000</c:v>
                </c:pt>
                <c:pt idx="631">
                  <c:v>3160000</c:v>
                </c:pt>
                <c:pt idx="632">
                  <c:v>3165000</c:v>
                </c:pt>
                <c:pt idx="633">
                  <c:v>3170000</c:v>
                </c:pt>
                <c:pt idx="634">
                  <c:v>3175000</c:v>
                </c:pt>
                <c:pt idx="635">
                  <c:v>3180000</c:v>
                </c:pt>
                <c:pt idx="636">
                  <c:v>3185000</c:v>
                </c:pt>
                <c:pt idx="637">
                  <c:v>3190000</c:v>
                </c:pt>
                <c:pt idx="638">
                  <c:v>3195000</c:v>
                </c:pt>
                <c:pt idx="639">
                  <c:v>3200000</c:v>
                </c:pt>
                <c:pt idx="640">
                  <c:v>3205000</c:v>
                </c:pt>
                <c:pt idx="641">
                  <c:v>3210000</c:v>
                </c:pt>
                <c:pt idx="642">
                  <c:v>3215000</c:v>
                </c:pt>
                <c:pt idx="643">
                  <c:v>3220000</c:v>
                </c:pt>
                <c:pt idx="644">
                  <c:v>3225000</c:v>
                </c:pt>
                <c:pt idx="645">
                  <c:v>3230000</c:v>
                </c:pt>
                <c:pt idx="646">
                  <c:v>3235000</c:v>
                </c:pt>
                <c:pt idx="647">
                  <c:v>3240000</c:v>
                </c:pt>
                <c:pt idx="648">
                  <c:v>3245000</c:v>
                </c:pt>
                <c:pt idx="649">
                  <c:v>3250000</c:v>
                </c:pt>
                <c:pt idx="650">
                  <c:v>3255000</c:v>
                </c:pt>
                <c:pt idx="651">
                  <c:v>3260000</c:v>
                </c:pt>
                <c:pt idx="652">
                  <c:v>3265000</c:v>
                </c:pt>
                <c:pt idx="653">
                  <c:v>3270000</c:v>
                </c:pt>
                <c:pt idx="654">
                  <c:v>3275000</c:v>
                </c:pt>
                <c:pt idx="655">
                  <c:v>3280000</c:v>
                </c:pt>
                <c:pt idx="656">
                  <c:v>3285000</c:v>
                </c:pt>
                <c:pt idx="657">
                  <c:v>3290000</c:v>
                </c:pt>
                <c:pt idx="658">
                  <c:v>3295000</c:v>
                </c:pt>
                <c:pt idx="659">
                  <c:v>3300000</c:v>
                </c:pt>
                <c:pt idx="660">
                  <c:v>3305000</c:v>
                </c:pt>
                <c:pt idx="661">
                  <c:v>3310000</c:v>
                </c:pt>
                <c:pt idx="662">
                  <c:v>3315000</c:v>
                </c:pt>
                <c:pt idx="663">
                  <c:v>3320000</c:v>
                </c:pt>
                <c:pt idx="664">
                  <c:v>3325000</c:v>
                </c:pt>
                <c:pt idx="665">
                  <c:v>3330000</c:v>
                </c:pt>
                <c:pt idx="666">
                  <c:v>3335000</c:v>
                </c:pt>
                <c:pt idx="667">
                  <c:v>3340000</c:v>
                </c:pt>
                <c:pt idx="668">
                  <c:v>3345000</c:v>
                </c:pt>
                <c:pt idx="669">
                  <c:v>3350000</c:v>
                </c:pt>
                <c:pt idx="670">
                  <c:v>3355000</c:v>
                </c:pt>
                <c:pt idx="671">
                  <c:v>3360000</c:v>
                </c:pt>
                <c:pt idx="672">
                  <c:v>3365000</c:v>
                </c:pt>
                <c:pt idx="673">
                  <c:v>3370000</c:v>
                </c:pt>
                <c:pt idx="674">
                  <c:v>3375000</c:v>
                </c:pt>
                <c:pt idx="675">
                  <c:v>3380000</c:v>
                </c:pt>
                <c:pt idx="676">
                  <c:v>3385000</c:v>
                </c:pt>
                <c:pt idx="677">
                  <c:v>3390000</c:v>
                </c:pt>
                <c:pt idx="678">
                  <c:v>3395000</c:v>
                </c:pt>
                <c:pt idx="679">
                  <c:v>3400000</c:v>
                </c:pt>
                <c:pt idx="680">
                  <c:v>3405000</c:v>
                </c:pt>
                <c:pt idx="681">
                  <c:v>3410000</c:v>
                </c:pt>
                <c:pt idx="682">
                  <c:v>3415000</c:v>
                </c:pt>
                <c:pt idx="683">
                  <c:v>3420000</c:v>
                </c:pt>
                <c:pt idx="684">
                  <c:v>3425000</c:v>
                </c:pt>
                <c:pt idx="685">
                  <c:v>3430000</c:v>
                </c:pt>
                <c:pt idx="686">
                  <c:v>3435000</c:v>
                </c:pt>
                <c:pt idx="687">
                  <c:v>3440000</c:v>
                </c:pt>
                <c:pt idx="688">
                  <c:v>3445000</c:v>
                </c:pt>
                <c:pt idx="689">
                  <c:v>3450000</c:v>
                </c:pt>
                <c:pt idx="690">
                  <c:v>3455000</c:v>
                </c:pt>
                <c:pt idx="691">
                  <c:v>3460000</c:v>
                </c:pt>
                <c:pt idx="692">
                  <c:v>3465000</c:v>
                </c:pt>
                <c:pt idx="693">
                  <c:v>3470000</c:v>
                </c:pt>
                <c:pt idx="694">
                  <c:v>3475000</c:v>
                </c:pt>
                <c:pt idx="695">
                  <c:v>3480000</c:v>
                </c:pt>
                <c:pt idx="696">
                  <c:v>3485000</c:v>
                </c:pt>
                <c:pt idx="697">
                  <c:v>3490000</c:v>
                </c:pt>
                <c:pt idx="698">
                  <c:v>3495000</c:v>
                </c:pt>
                <c:pt idx="699">
                  <c:v>3500000</c:v>
                </c:pt>
                <c:pt idx="700">
                  <c:v>3505000</c:v>
                </c:pt>
                <c:pt idx="701">
                  <c:v>3510000</c:v>
                </c:pt>
                <c:pt idx="702">
                  <c:v>3515000</c:v>
                </c:pt>
                <c:pt idx="703">
                  <c:v>3520000</c:v>
                </c:pt>
                <c:pt idx="704">
                  <c:v>3525000</c:v>
                </c:pt>
                <c:pt idx="705">
                  <c:v>3530000</c:v>
                </c:pt>
                <c:pt idx="706">
                  <c:v>3535000</c:v>
                </c:pt>
                <c:pt idx="707">
                  <c:v>3540000</c:v>
                </c:pt>
                <c:pt idx="708">
                  <c:v>3545000</c:v>
                </c:pt>
                <c:pt idx="709">
                  <c:v>3550000</c:v>
                </c:pt>
                <c:pt idx="710">
                  <c:v>3555000</c:v>
                </c:pt>
                <c:pt idx="711">
                  <c:v>3560000</c:v>
                </c:pt>
                <c:pt idx="712">
                  <c:v>3565000</c:v>
                </c:pt>
                <c:pt idx="713">
                  <c:v>3570000</c:v>
                </c:pt>
                <c:pt idx="714">
                  <c:v>3575000</c:v>
                </c:pt>
                <c:pt idx="715">
                  <c:v>3580000</c:v>
                </c:pt>
                <c:pt idx="716">
                  <c:v>3585000</c:v>
                </c:pt>
                <c:pt idx="717">
                  <c:v>3590000</c:v>
                </c:pt>
                <c:pt idx="718">
                  <c:v>3595000</c:v>
                </c:pt>
                <c:pt idx="719">
                  <c:v>3600000</c:v>
                </c:pt>
                <c:pt idx="720">
                  <c:v>3605000</c:v>
                </c:pt>
                <c:pt idx="721">
                  <c:v>3610000</c:v>
                </c:pt>
                <c:pt idx="722">
                  <c:v>3615000</c:v>
                </c:pt>
                <c:pt idx="723">
                  <c:v>3620000</c:v>
                </c:pt>
                <c:pt idx="724">
                  <c:v>3625000</c:v>
                </c:pt>
                <c:pt idx="725">
                  <c:v>3630000</c:v>
                </c:pt>
                <c:pt idx="726">
                  <c:v>3635000</c:v>
                </c:pt>
                <c:pt idx="727">
                  <c:v>3640000</c:v>
                </c:pt>
                <c:pt idx="728">
                  <c:v>3645000</c:v>
                </c:pt>
                <c:pt idx="729">
                  <c:v>3650000</c:v>
                </c:pt>
                <c:pt idx="730">
                  <c:v>3655000</c:v>
                </c:pt>
                <c:pt idx="731">
                  <c:v>3660000</c:v>
                </c:pt>
                <c:pt idx="732">
                  <c:v>3665000</c:v>
                </c:pt>
                <c:pt idx="733">
                  <c:v>3670000</c:v>
                </c:pt>
                <c:pt idx="734">
                  <c:v>3675000</c:v>
                </c:pt>
                <c:pt idx="735">
                  <c:v>3680000</c:v>
                </c:pt>
                <c:pt idx="736">
                  <c:v>3685000</c:v>
                </c:pt>
                <c:pt idx="737">
                  <c:v>3690000</c:v>
                </c:pt>
                <c:pt idx="738">
                  <c:v>3695000</c:v>
                </c:pt>
                <c:pt idx="739">
                  <c:v>3700000</c:v>
                </c:pt>
                <c:pt idx="740">
                  <c:v>3705000</c:v>
                </c:pt>
                <c:pt idx="741">
                  <c:v>3710000</c:v>
                </c:pt>
                <c:pt idx="742">
                  <c:v>3715000</c:v>
                </c:pt>
                <c:pt idx="743">
                  <c:v>3720000</c:v>
                </c:pt>
                <c:pt idx="744">
                  <c:v>3725000</c:v>
                </c:pt>
                <c:pt idx="745">
                  <c:v>3730000</c:v>
                </c:pt>
                <c:pt idx="746">
                  <c:v>3735000</c:v>
                </c:pt>
                <c:pt idx="747">
                  <c:v>3740000</c:v>
                </c:pt>
                <c:pt idx="748">
                  <c:v>3745000</c:v>
                </c:pt>
                <c:pt idx="749">
                  <c:v>3750000</c:v>
                </c:pt>
                <c:pt idx="750">
                  <c:v>3755000</c:v>
                </c:pt>
                <c:pt idx="751">
                  <c:v>3760000</c:v>
                </c:pt>
                <c:pt idx="752">
                  <c:v>3765000</c:v>
                </c:pt>
                <c:pt idx="753">
                  <c:v>3770000</c:v>
                </c:pt>
                <c:pt idx="754">
                  <c:v>3775000</c:v>
                </c:pt>
                <c:pt idx="755">
                  <c:v>3780000</c:v>
                </c:pt>
                <c:pt idx="756">
                  <c:v>3785000</c:v>
                </c:pt>
                <c:pt idx="757">
                  <c:v>3790000</c:v>
                </c:pt>
                <c:pt idx="758">
                  <c:v>3795000</c:v>
                </c:pt>
                <c:pt idx="759">
                  <c:v>3800000</c:v>
                </c:pt>
                <c:pt idx="760">
                  <c:v>3805000</c:v>
                </c:pt>
                <c:pt idx="761">
                  <c:v>3810000</c:v>
                </c:pt>
                <c:pt idx="762">
                  <c:v>3815000</c:v>
                </c:pt>
                <c:pt idx="763">
                  <c:v>3820000</c:v>
                </c:pt>
                <c:pt idx="764">
                  <c:v>3825000</c:v>
                </c:pt>
                <c:pt idx="765">
                  <c:v>3830000</c:v>
                </c:pt>
                <c:pt idx="766">
                  <c:v>3835000</c:v>
                </c:pt>
                <c:pt idx="767">
                  <c:v>3840000</c:v>
                </c:pt>
                <c:pt idx="768">
                  <c:v>3845000</c:v>
                </c:pt>
                <c:pt idx="769">
                  <c:v>3850000</c:v>
                </c:pt>
                <c:pt idx="770">
                  <c:v>3855000</c:v>
                </c:pt>
                <c:pt idx="771">
                  <c:v>3860000</c:v>
                </c:pt>
                <c:pt idx="772">
                  <c:v>3865000</c:v>
                </c:pt>
                <c:pt idx="773">
                  <c:v>3870000</c:v>
                </c:pt>
                <c:pt idx="774">
                  <c:v>3875000</c:v>
                </c:pt>
                <c:pt idx="775">
                  <c:v>3880000</c:v>
                </c:pt>
                <c:pt idx="776">
                  <c:v>3885000</c:v>
                </c:pt>
                <c:pt idx="777">
                  <c:v>3890000</c:v>
                </c:pt>
                <c:pt idx="778">
                  <c:v>3895000</c:v>
                </c:pt>
                <c:pt idx="779">
                  <c:v>3900000</c:v>
                </c:pt>
                <c:pt idx="780">
                  <c:v>3905000</c:v>
                </c:pt>
                <c:pt idx="781">
                  <c:v>3910000</c:v>
                </c:pt>
                <c:pt idx="782">
                  <c:v>3915000</c:v>
                </c:pt>
                <c:pt idx="783">
                  <c:v>3920000</c:v>
                </c:pt>
                <c:pt idx="784">
                  <c:v>3925000</c:v>
                </c:pt>
                <c:pt idx="785">
                  <c:v>3930000</c:v>
                </c:pt>
                <c:pt idx="786">
                  <c:v>3935000</c:v>
                </c:pt>
                <c:pt idx="787">
                  <c:v>3940000</c:v>
                </c:pt>
                <c:pt idx="788">
                  <c:v>3945000</c:v>
                </c:pt>
                <c:pt idx="789">
                  <c:v>3950000</c:v>
                </c:pt>
                <c:pt idx="790">
                  <c:v>3955000</c:v>
                </c:pt>
                <c:pt idx="791">
                  <c:v>3960000</c:v>
                </c:pt>
                <c:pt idx="792">
                  <c:v>3965000</c:v>
                </c:pt>
                <c:pt idx="793">
                  <c:v>3970000</c:v>
                </c:pt>
                <c:pt idx="794">
                  <c:v>3975000</c:v>
                </c:pt>
                <c:pt idx="795">
                  <c:v>3980000</c:v>
                </c:pt>
                <c:pt idx="796">
                  <c:v>3985000</c:v>
                </c:pt>
                <c:pt idx="797">
                  <c:v>3990000</c:v>
                </c:pt>
                <c:pt idx="798">
                  <c:v>3995000</c:v>
                </c:pt>
                <c:pt idx="799">
                  <c:v>4000000</c:v>
                </c:pt>
                <c:pt idx="800">
                  <c:v>4005000</c:v>
                </c:pt>
                <c:pt idx="801">
                  <c:v>4010000</c:v>
                </c:pt>
                <c:pt idx="802">
                  <c:v>4015000</c:v>
                </c:pt>
                <c:pt idx="803">
                  <c:v>4020000</c:v>
                </c:pt>
                <c:pt idx="804">
                  <c:v>4025000</c:v>
                </c:pt>
                <c:pt idx="805">
                  <c:v>4030000</c:v>
                </c:pt>
                <c:pt idx="806">
                  <c:v>4035000</c:v>
                </c:pt>
                <c:pt idx="807">
                  <c:v>4040000</c:v>
                </c:pt>
                <c:pt idx="808">
                  <c:v>4045000</c:v>
                </c:pt>
                <c:pt idx="809">
                  <c:v>4050000</c:v>
                </c:pt>
                <c:pt idx="810">
                  <c:v>4055000</c:v>
                </c:pt>
                <c:pt idx="811">
                  <c:v>4060000</c:v>
                </c:pt>
                <c:pt idx="812">
                  <c:v>4065000</c:v>
                </c:pt>
                <c:pt idx="813">
                  <c:v>4070000</c:v>
                </c:pt>
                <c:pt idx="814">
                  <c:v>4075000</c:v>
                </c:pt>
                <c:pt idx="815">
                  <c:v>4080000</c:v>
                </c:pt>
                <c:pt idx="816">
                  <c:v>4085000</c:v>
                </c:pt>
                <c:pt idx="817">
                  <c:v>4090000</c:v>
                </c:pt>
                <c:pt idx="818">
                  <c:v>4095000</c:v>
                </c:pt>
                <c:pt idx="819">
                  <c:v>4100000</c:v>
                </c:pt>
                <c:pt idx="820">
                  <c:v>4105000</c:v>
                </c:pt>
                <c:pt idx="821">
                  <c:v>4110000</c:v>
                </c:pt>
                <c:pt idx="822">
                  <c:v>4115000</c:v>
                </c:pt>
                <c:pt idx="823">
                  <c:v>4120000</c:v>
                </c:pt>
                <c:pt idx="824">
                  <c:v>4125000</c:v>
                </c:pt>
                <c:pt idx="825">
                  <c:v>4130000</c:v>
                </c:pt>
                <c:pt idx="826">
                  <c:v>4135000</c:v>
                </c:pt>
                <c:pt idx="827">
                  <c:v>4140000</c:v>
                </c:pt>
                <c:pt idx="828">
                  <c:v>4145000</c:v>
                </c:pt>
                <c:pt idx="829">
                  <c:v>4150000</c:v>
                </c:pt>
                <c:pt idx="830">
                  <c:v>4155000</c:v>
                </c:pt>
                <c:pt idx="831">
                  <c:v>4160000</c:v>
                </c:pt>
                <c:pt idx="832">
                  <c:v>4165000</c:v>
                </c:pt>
                <c:pt idx="833">
                  <c:v>4170000</c:v>
                </c:pt>
                <c:pt idx="834">
                  <c:v>4175000</c:v>
                </c:pt>
                <c:pt idx="835">
                  <c:v>4180000</c:v>
                </c:pt>
                <c:pt idx="836">
                  <c:v>4185000</c:v>
                </c:pt>
                <c:pt idx="837">
                  <c:v>4190000</c:v>
                </c:pt>
                <c:pt idx="838">
                  <c:v>4195000</c:v>
                </c:pt>
                <c:pt idx="839">
                  <c:v>4200000</c:v>
                </c:pt>
                <c:pt idx="840">
                  <c:v>4205000</c:v>
                </c:pt>
                <c:pt idx="841">
                  <c:v>4210000</c:v>
                </c:pt>
                <c:pt idx="842">
                  <c:v>4215000</c:v>
                </c:pt>
                <c:pt idx="843">
                  <c:v>4220000</c:v>
                </c:pt>
                <c:pt idx="844">
                  <c:v>4225000</c:v>
                </c:pt>
                <c:pt idx="845">
                  <c:v>4230000</c:v>
                </c:pt>
                <c:pt idx="846">
                  <c:v>4235000</c:v>
                </c:pt>
                <c:pt idx="847">
                  <c:v>4240000</c:v>
                </c:pt>
                <c:pt idx="848">
                  <c:v>4245000</c:v>
                </c:pt>
                <c:pt idx="849">
                  <c:v>4250000</c:v>
                </c:pt>
                <c:pt idx="850">
                  <c:v>4255000</c:v>
                </c:pt>
                <c:pt idx="851">
                  <c:v>4260000</c:v>
                </c:pt>
                <c:pt idx="852">
                  <c:v>4265000</c:v>
                </c:pt>
                <c:pt idx="853">
                  <c:v>4270000</c:v>
                </c:pt>
                <c:pt idx="854">
                  <c:v>4275000</c:v>
                </c:pt>
                <c:pt idx="855">
                  <c:v>4280000</c:v>
                </c:pt>
                <c:pt idx="856">
                  <c:v>4285000</c:v>
                </c:pt>
                <c:pt idx="857">
                  <c:v>4290000</c:v>
                </c:pt>
                <c:pt idx="858">
                  <c:v>4295000</c:v>
                </c:pt>
                <c:pt idx="859">
                  <c:v>4300000</c:v>
                </c:pt>
                <c:pt idx="860">
                  <c:v>4305000</c:v>
                </c:pt>
                <c:pt idx="861">
                  <c:v>4310000</c:v>
                </c:pt>
                <c:pt idx="862">
                  <c:v>4315000</c:v>
                </c:pt>
                <c:pt idx="863">
                  <c:v>4320000</c:v>
                </c:pt>
                <c:pt idx="864">
                  <c:v>4325000</c:v>
                </c:pt>
                <c:pt idx="865">
                  <c:v>4330000</c:v>
                </c:pt>
                <c:pt idx="866">
                  <c:v>4335000</c:v>
                </c:pt>
                <c:pt idx="867">
                  <c:v>4340000</c:v>
                </c:pt>
                <c:pt idx="868">
                  <c:v>4345000</c:v>
                </c:pt>
                <c:pt idx="869">
                  <c:v>4350000</c:v>
                </c:pt>
                <c:pt idx="870">
                  <c:v>4355000</c:v>
                </c:pt>
                <c:pt idx="871">
                  <c:v>4360000</c:v>
                </c:pt>
                <c:pt idx="872">
                  <c:v>4365000</c:v>
                </c:pt>
                <c:pt idx="873">
                  <c:v>4370000</c:v>
                </c:pt>
                <c:pt idx="874">
                  <c:v>4375000</c:v>
                </c:pt>
                <c:pt idx="875">
                  <c:v>4380000</c:v>
                </c:pt>
                <c:pt idx="876">
                  <c:v>4385000</c:v>
                </c:pt>
                <c:pt idx="877">
                  <c:v>4390000</c:v>
                </c:pt>
                <c:pt idx="878">
                  <c:v>4395000</c:v>
                </c:pt>
                <c:pt idx="879">
                  <c:v>4400000</c:v>
                </c:pt>
                <c:pt idx="880">
                  <c:v>4405000</c:v>
                </c:pt>
                <c:pt idx="881">
                  <c:v>4410000</c:v>
                </c:pt>
                <c:pt idx="882">
                  <c:v>4415000</c:v>
                </c:pt>
                <c:pt idx="883">
                  <c:v>4420000</c:v>
                </c:pt>
                <c:pt idx="884">
                  <c:v>4425000</c:v>
                </c:pt>
                <c:pt idx="885">
                  <c:v>4430000</c:v>
                </c:pt>
                <c:pt idx="886">
                  <c:v>4435000</c:v>
                </c:pt>
                <c:pt idx="887">
                  <c:v>4440000</c:v>
                </c:pt>
                <c:pt idx="888">
                  <c:v>4445000</c:v>
                </c:pt>
                <c:pt idx="889">
                  <c:v>4450000</c:v>
                </c:pt>
                <c:pt idx="890">
                  <c:v>4455000</c:v>
                </c:pt>
                <c:pt idx="891">
                  <c:v>4460000</c:v>
                </c:pt>
                <c:pt idx="892">
                  <c:v>4465000</c:v>
                </c:pt>
                <c:pt idx="893">
                  <c:v>4470000</c:v>
                </c:pt>
                <c:pt idx="894">
                  <c:v>4475000</c:v>
                </c:pt>
                <c:pt idx="895">
                  <c:v>4480000</c:v>
                </c:pt>
                <c:pt idx="896">
                  <c:v>4485000</c:v>
                </c:pt>
                <c:pt idx="897">
                  <c:v>4490000</c:v>
                </c:pt>
                <c:pt idx="898">
                  <c:v>4495000</c:v>
                </c:pt>
                <c:pt idx="899">
                  <c:v>4500000</c:v>
                </c:pt>
                <c:pt idx="900">
                  <c:v>4505000</c:v>
                </c:pt>
                <c:pt idx="901">
                  <c:v>4510000</c:v>
                </c:pt>
                <c:pt idx="902">
                  <c:v>4515000</c:v>
                </c:pt>
                <c:pt idx="903">
                  <c:v>4520000</c:v>
                </c:pt>
                <c:pt idx="904">
                  <c:v>4525000</c:v>
                </c:pt>
                <c:pt idx="905">
                  <c:v>4530000</c:v>
                </c:pt>
                <c:pt idx="906">
                  <c:v>4535000</c:v>
                </c:pt>
                <c:pt idx="907">
                  <c:v>4540000</c:v>
                </c:pt>
                <c:pt idx="908">
                  <c:v>4545000</c:v>
                </c:pt>
                <c:pt idx="909">
                  <c:v>4550000</c:v>
                </c:pt>
                <c:pt idx="910">
                  <c:v>4555000</c:v>
                </c:pt>
                <c:pt idx="911">
                  <c:v>4560000</c:v>
                </c:pt>
                <c:pt idx="912">
                  <c:v>4565000</c:v>
                </c:pt>
                <c:pt idx="913">
                  <c:v>4570000</c:v>
                </c:pt>
                <c:pt idx="914">
                  <c:v>4575000</c:v>
                </c:pt>
                <c:pt idx="915">
                  <c:v>4580000</c:v>
                </c:pt>
                <c:pt idx="916">
                  <c:v>4585000</c:v>
                </c:pt>
                <c:pt idx="917">
                  <c:v>4590000</c:v>
                </c:pt>
                <c:pt idx="918">
                  <c:v>4595000</c:v>
                </c:pt>
                <c:pt idx="919">
                  <c:v>4600000</c:v>
                </c:pt>
                <c:pt idx="920">
                  <c:v>4605000</c:v>
                </c:pt>
                <c:pt idx="921">
                  <c:v>4610000</c:v>
                </c:pt>
                <c:pt idx="922">
                  <c:v>4615000</c:v>
                </c:pt>
                <c:pt idx="923">
                  <c:v>4620000</c:v>
                </c:pt>
                <c:pt idx="924">
                  <c:v>4625000</c:v>
                </c:pt>
                <c:pt idx="925">
                  <c:v>4630000</c:v>
                </c:pt>
                <c:pt idx="926">
                  <c:v>4635000</c:v>
                </c:pt>
                <c:pt idx="927">
                  <c:v>4640000</c:v>
                </c:pt>
                <c:pt idx="928">
                  <c:v>4645000</c:v>
                </c:pt>
                <c:pt idx="929">
                  <c:v>4650000</c:v>
                </c:pt>
                <c:pt idx="930">
                  <c:v>4655000</c:v>
                </c:pt>
                <c:pt idx="931">
                  <c:v>4660000</c:v>
                </c:pt>
                <c:pt idx="932">
                  <c:v>4665000</c:v>
                </c:pt>
                <c:pt idx="933">
                  <c:v>4670000</c:v>
                </c:pt>
                <c:pt idx="934">
                  <c:v>4675000</c:v>
                </c:pt>
                <c:pt idx="935">
                  <c:v>4680000</c:v>
                </c:pt>
                <c:pt idx="936">
                  <c:v>4685000</c:v>
                </c:pt>
                <c:pt idx="937">
                  <c:v>4690000</c:v>
                </c:pt>
                <c:pt idx="938">
                  <c:v>4695000</c:v>
                </c:pt>
                <c:pt idx="939">
                  <c:v>4700000</c:v>
                </c:pt>
                <c:pt idx="940">
                  <c:v>4705000</c:v>
                </c:pt>
                <c:pt idx="941">
                  <c:v>4710000</c:v>
                </c:pt>
                <c:pt idx="942">
                  <c:v>4715000</c:v>
                </c:pt>
                <c:pt idx="943">
                  <c:v>4720000</c:v>
                </c:pt>
                <c:pt idx="944">
                  <c:v>4725000</c:v>
                </c:pt>
                <c:pt idx="945">
                  <c:v>4730000</c:v>
                </c:pt>
                <c:pt idx="946">
                  <c:v>4735000</c:v>
                </c:pt>
                <c:pt idx="947">
                  <c:v>4740000</c:v>
                </c:pt>
                <c:pt idx="948">
                  <c:v>4745000</c:v>
                </c:pt>
                <c:pt idx="949">
                  <c:v>4750000</c:v>
                </c:pt>
                <c:pt idx="950">
                  <c:v>4755000</c:v>
                </c:pt>
                <c:pt idx="951">
                  <c:v>4760000</c:v>
                </c:pt>
                <c:pt idx="952">
                  <c:v>4765000</c:v>
                </c:pt>
                <c:pt idx="953">
                  <c:v>4770000</c:v>
                </c:pt>
                <c:pt idx="954">
                  <c:v>4775000</c:v>
                </c:pt>
                <c:pt idx="955">
                  <c:v>4780000</c:v>
                </c:pt>
                <c:pt idx="956">
                  <c:v>4785000</c:v>
                </c:pt>
                <c:pt idx="957">
                  <c:v>4790000</c:v>
                </c:pt>
                <c:pt idx="958">
                  <c:v>4795000</c:v>
                </c:pt>
                <c:pt idx="959">
                  <c:v>4800000</c:v>
                </c:pt>
                <c:pt idx="960">
                  <c:v>4805000</c:v>
                </c:pt>
                <c:pt idx="961">
                  <c:v>4810000</c:v>
                </c:pt>
                <c:pt idx="962">
                  <c:v>4815000</c:v>
                </c:pt>
                <c:pt idx="963">
                  <c:v>4820000</c:v>
                </c:pt>
                <c:pt idx="964">
                  <c:v>4825000</c:v>
                </c:pt>
                <c:pt idx="965">
                  <c:v>4830000</c:v>
                </c:pt>
                <c:pt idx="966">
                  <c:v>4835000</c:v>
                </c:pt>
                <c:pt idx="967">
                  <c:v>4840000</c:v>
                </c:pt>
                <c:pt idx="968">
                  <c:v>4845000</c:v>
                </c:pt>
                <c:pt idx="969">
                  <c:v>4850000</c:v>
                </c:pt>
                <c:pt idx="970">
                  <c:v>4855000</c:v>
                </c:pt>
                <c:pt idx="971">
                  <c:v>4860000</c:v>
                </c:pt>
                <c:pt idx="972">
                  <c:v>4865000</c:v>
                </c:pt>
                <c:pt idx="973">
                  <c:v>4870000</c:v>
                </c:pt>
                <c:pt idx="974">
                  <c:v>4875000</c:v>
                </c:pt>
                <c:pt idx="975">
                  <c:v>4880000</c:v>
                </c:pt>
                <c:pt idx="976">
                  <c:v>4885000</c:v>
                </c:pt>
                <c:pt idx="977">
                  <c:v>4890000</c:v>
                </c:pt>
                <c:pt idx="978">
                  <c:v>4895000</c:v>
                </c:pt>
                <c:pt idx="979">
                  <c:v>4900000</c:v>
                </c:pt>
                <c:pt idx="980">
                  <c:v>4905000</c:v>
                </c:pt>
                <c:pt idx="981">
                  <c:v>4910000</c:v>
                </c:pt>
                <c:pt idx="982">
                  <c:v>4915000</c:v>
                </c:pt>
                <c:pt idx="983">
                  <c:v>4920000</c:v>
                </c:pt>
                <c:pt idx="984">
                  <c:v>4925000</c:v>
                </c:pt>
                <c:pt idx="985">
                  <c:v>4930000</c:v>
                </c:pt>
                <c:pt idx="986">
                  <c:v>4935000</c:v>
                </c:pt>
                <c:pt idx="987">
                  <c:v>4940000</c:v>
                </c:pt>
                <c:pt idx="988">
                  <c:v>4945000</c:v>
                </c:pt>
                <c:pt idx="989">
                  <c:v>4950000</c:v>
                </c:pt>
                <c:pt idx="990">
                  <c:v>4955000</c:v>
                </c:pt>
                <c:pt idx="991">
                  <c:v>4960000</c:v>
                </c:pt>
                <c:pt idx="992">
                  <c:v>4965000</c:v>
                </c:pt>
                <c:pt idx="993">
                  <c:v>4970000</c:v>
                </c:pt>
                <c:pt idx="994">
                  <c:v>4975000</c:v>
                </c:pt>
                <c:pt idx="995">
                  <c:v>4980000</c:v>
                </c:pt>
                <c:pt idx="996">
                  <c:v>4985000</c:v>
                </c:pt>
                <c:pt idx="997">
                  <c:v>4990000</c:v>
                </c:pt>
                <c:pt idx="998">
                  <c:v>4995000</c:v>
                </c:pt>
                <c:pt idx="999">
                  <c:v>5000000</c:v>
                </c:pt>
                <c:pt idx="1000">
                  <c:v>5005000</c:v>
                </c:pt>
                <c:pt idx="1001">
                  <c:v>5010000</c:v>
                </c:pt>
                <c:pt idx="1002">
                  <c:v>5015000</c:v>
                </c:pt>
                <c:pt idx="1003">
                  <c:v>5020000</c:v>
                </c:pt>
                <c:pt idx="1004">
                  <c:v>5025000</c:v>
                </c:pt>
                <c:pt idx="1005">
                  <c:v>5030000</c:v>
                </c:pt>
                <c:pt idx="1006">
                  <c:v>5035000</c:v>
                </c:pt>
                <c:pt idx="1007">
                  <c:v>5040000</c:v>
                </c:pt>
                <c:pt idx="1008">
                  <c:v>5045000</c:v>
                </c:pt>
                <c:pt idx="1009">
                  <c:v>5050000</c:v>
                </c:pt>
                <c:pt idx="1010">
                  <c:v>5055000</c:v>
                </c:pt>
                <c:pt idx="1011">
                  <c:v>5060000</c:v>
                </c:pt>
                <c:pt idx="1012">
                  <c:v>5065000</c:v>
                </c:pt>
                <c:pt idx="1013">
                  <c:v>5070000</c:v>
                </c:pt>
                <c:pt idx="1014">
                  <c:v>5075000</c:v>
                </c:pt>
                <c:pt idx="1015">
                  <c:v>5080000</c:v>
                </c:pt>
                <c:pt idx="1016">
                  <c:v>5085000</c:v>
                </c:pt>
                <c:pt idx="1017">
                  <c:v>5090000</c:v>
                </c:pt>
                <c:pt idx="1018">
                  <c:v>5095000</c:v>
                </c:pt>
                <c:pt idx="1019">
                  <c:v>5100000</c:v>
                </c:pt>
                <c:pt idx="1020">
                  <c:v>5105000</c:v>
                </c:pt>
                <c:pt idx="1021">
                  <c:v>5110000</c:v>
                </c:pt>
                <c:pt idx="1022">
                  <c:v>5115000</c:v>
                </c:pt>
                <c:pt idx="1023">
                  <c:v>5120000</c:v>
                </c:pt>
                <c:pt idx="1024">
                  <c:v>5125000</c:v>
                </c:pt>
                <c:pt idx="1025">
                  <c:v>5130000</c:v>
                </c:pt>
                <c:pt idx="1026">
                  <c:v>5135000</c:v>
                </c:pt>
                <c:pt idx="1027">
                  <c:v>5140000</c:v>
                </c:pt>
                <c:pt idx="1028">
                  <c:v>5145000</c:v>
                </c:pt>
                <c:pt idx="1029">
                  <c:v>5150000</c:v>
                </c:pt>
                <c:pt idx="1030">
                  <c:v>5155000</c:v>
                </c:pt>
                <c:pt idx="1031">
                  <c:v>5160000</c:v>
                </c:pt>
                <c:pt idx="1032">
                  <c:v>5165000</c:v>
                </c:pt>
                <c:pt idx="1033">
                  <c:v>5170000</c:v>
                </c:pt>
                <c:pt idx="1034">
                  <c:v>5175000</c:v>
                </c:pt>
                <c:pt idx="1035">
                  <c:v>5180000</c:v>
                </c:pt>
                <c:pt idx="1036">
                  <c:v>5185000</c:v>
                </c:pt>
                <c:pt idx="1037">
                  <c:v>5190000</c:v>
                </c:pt>
                <c:pt idx="1038">
                  <c:v>5195000</c:v>
                </c:pt>
                <c:pt idx="1039">
                  <c:v>5200000</c:v>
                </c:pt>
                <c:pt idx="1040">
                  <c:v>5205000</c:v>
                </c:pt>
                <c:pt idx="1041">
                  <c:v>5210000</c:v>
                </c:pt>
                <c:pt idx="1042">
                  <c:v>5215000</c:v>
                </c:pt>
                <c:pt idx="1043">
                  <c:v>5220000</c:v>
                </c:pt>
                <c:pt idx="1044">
                  <c:v>5225000</c:v>
                </c:pt>
                <c:pt idx="1045">
                  <c:v>5230000</c:v>
                </c:pt>
                <c:pt idx="1046">
                  <c:v>5235000</c:v>
                </c:pt>
                <c:pt idx="1047">
                  <c:v>5240000</c:v>
                </c:pt>
                <c:pt idx="1048">
                  <c:v>5245000</c:v>
                </c:pt>
                <c:pt idx="1049">
                  <c:v>5250000</c:v>
                </c:pt>
                <c:pt idx="1050">
                  <c:v>5255000</c:v>
                </c:pt>
                <c:pt idx="1051">
                  <c:v>5260000</c:v>
                </c:pt>
                <c:pt idx="1052">
                  <c:v>5265000</c:v>
                </c:pt>
                <c:pt idx="1053">
                  <c:v>5270000</c:v>
                </c:pt>
                <c:pt idx="1054">
                  <c:v>5275000</c:v>
                </c:pt>
                <c:pt idx="1055">
                  <c:v>5280000</c:v>
                </c:pt>
                <c:pt idx="1056">
                  <c:v>5285000</c:v>
                </c:pt>
                <c:pt idx="1057">
                  <c:v>5290000</c:v>
                </c:pt>
                <c:pt idx="1058">
                  <c:v>5295000</c:v>
                </c:pt>
                <c:pt idx="1059">
                  <c:v>5300000</c:v>
                </c:pt>
                <c:pt idx="1060">
                  <c:v>5305000</c:v>
                </c:pt>
                <c:pt idx="1061">
                  <c:v>5310000</c:v>
                </c:pt>
                <c:pt idx="1062">
                  <c:v>5315000</c:v>
                </c:pt>
                <c:pt idx="1063">
                  <c:v>5320000</c:v>
                </c:pt>
                <c:pt idx="1064">
                  <c:v>5325000</c:v>
                </c:pt>
                <c:pt idx="1065">
                  <c:v>5330000</c:v>
                </c:pt>
                <c:pt idx="1066">
                  <c:v>5335000</c:v>
                </c:pt>
                <c:pt idx="1067">
                  <c:v>5340000</c:v>
                </c:pt>
                <c:pt idx="1068">
                  <c:v>5345000</c:v>
                </c:pt>
                <c:pt idx="1069">
                  <c:v>5350000</c:v>
                </c:pt>
                <c:pt idx="1070">
                  <c:v>5355000</c:v>
                </c:pt>
                <c:pt idx="1071">
                  <c:v>5360000</c:v>
                </c:pt>
                <c:pt idx="1072">
                  <c:v>5365000</c:v>
                </c:pt>
                <c:pt idx="1073">
                  <c:v>5370000</c:v>
                </c:pt>
                <c:pt idx="1074">
                  <c:v>5375000</c:v>
                </c:pt>
                <c:pt idx="1075">
                  <c:v>5380000</c:v>
                </c:pt>
                <c:pt idx="1076">
                  <c:v>5385000</c:v>
                </c:pt>
                <c:pt idx="1077">
                  <c:v>5390000</c:v>
                </c:pt>
                <c:pt idx="1078">
                  <c:v>5395000</c:v>
                </c:pt>
                <c:pt idx="1079">
                  <c:v>5400000</c:v>
                </c:pt>
                <c:pt idx="1080">
                  <c:v>5405000</c:v>
                </c:pt>
                <c:pt idx="1081">
                  <c:v>5410000</c:v>
                </c:pt>
                <c:pt idx="1082">
                  <c:v>5415000</c:v>
                </c:pt>
                <c:pt idx="1083">
                  <c:v>5420000</c:v>
                </c:pt>
                <c:pt idx="1084">
                  <c:v>5425000</c:v>
                </c:pt>
                <c:pt idx="1085">
                  <c:v>5430000</c:v>
                </c:pt>
                <c:pt idx="1086">
                  <c:v>5435000</c:v>
                </c:pt>
                <c:pt idx="1087">
                  <c:v>5440000</c:v>
                </c:pt>
                <c:pt idx="1088">
                  <c:v>5445000</c:v>
                </c:pt>
                <c:pt idx="1089">
                  <c:v>5450000</c:v>
                </c:pt>
                <c:pt idx="1090">
                  <c:v>5455000</c:v>
                </c:pt>
                <c:pt idx="1091">
                  <c:v>5460000</c:v>
                </c:pt>
                <c:pt idx="1092">
                  <c:v>5465000</c:v>
                </c:pt>
                <c:pt idx="1093">
                  <c:v>5470000</c:v>
                </c:pt>
                <c:pt idx="1094">
                  <c:v>5475000</c:v>
                </c:pt>
                <c:pt idx="1095">
                  <c:v>5480000</c:v>
                </c:pt>
                <c:pt idx="1096">
                  <c:v>5485000</c:v>
                </c:pt>
                <c:pt idx="1097">
                  <c:v>5490000</c:v>
                </c:pt>
                <c:pt idx="1098">
                  <c:v>5495000</c:v>
                </c:pt>
                <c:pt idx="1099">
                  <c:v>5500000</c:v>
                </c:pt>
                <c:pt idx="1100">
                  <c:v>5505000</c:v>
                </c:pt>
                <c:pt idx="1101">
                  <c:v>5510000</c:v>
                </c:pt>
                <c:pt idx="1102">
                  <c:v>5515000</c:v>
                </c:pt>
                <c:pt idx="1103">
                  <c:v>5520000</c:v>
                </c:pt>
                <c:pt idx="1104">
                  <c:v>5525000</c:v>
                </c:pt>
                <c:pt idx="1105">
                  <c:v>5530000</c:v>
                </c:pt>
                <c:pt idx="1106">
                  <c:v>5535000</c:v>
                </c:pt>
                <c:pt idx="1107">
                  <c:v>5540000</c:v>
                </c:pt>
                <c:pt idx="1108">
                  <c:v>5545000</c:v>
                </c:pt>
                <c:pt idx="1109">
                  <c:v>5550000</c:v>
                </c:pt>
                <c:pt idx="1110">
                  <c:v>5555000</c:v>
                </c:pt>
                <c:pt idx="1111">
                  <c:v>5560000</c:v>
                </c:pt>
                <c:pt idx="1112">
                  <c:v>5565000</c:v>
                </c:pt>
                <c:pt idx="1113">
                  <c:v>5570000</c:v>
                </c:pt>
                <c:pt idx="1114">
                  <c:v>5575000</c:v>
                </c:pt>
                <c:pt idx="1115">
                  <c:v>5580000</c:v>
                </c:pt>
                <c:pt idx="1116">
                  <c:v>5585000</c:v>
                </c:pt>
                <c:pt idx="1117">
                  <c:v>5590000</c:v>
                </c:pt>
                <c:pt idx="1118">
                  <c:v>5595000</c:v>
                </c:pt>
                <c:pt idx="1119">
                  <c:v>5600000</c:v>
                </c:pt>
                <c:pt idx="1120">
                  <c:v>5605000</c:v>
                </c:pt>
                <c:pt idx="1121">
                  <c:v>5610000</c:v>
                </c:pt>
                <c:pt idx="1122">
                  <c:v>5615000</c:v>
                </c:pt>
                <c:pt idx="1123">
                  <c:v>5620000</c:v>
                </c:pt>
                <c:pt idx="1124">
                  <c:v>5625000</c:v>
                </c:pt>
                <c:pt idx="1125">
                  <c:v>5630000</c:v>
                </c:pt>
                <c:pt idx="1126">
                  <c:v>5635000</c:v>
                </c:pt>
                <c:pt idx="1127">
                  <c:v>5640000</c:v>
                </c:pt>
                <c:pt idx="1128">
                  <c:v>5645000</c:v>
                </c:pt>
                <c:pt idx="1129">
                  <c:v>5650000</c:v>
                </c:pt>
                <c:pt idx="1130">
                  <c:v>5655000</c:v>
                </c:pt>
                <c:pt idx="1131">
                  <c:v>5660000</c:v>
                </c:pt>
                <c:pt idx="1132">
                  <c:v>5665000</c:v>
                </c:pt>
                <c:pt idx="1133">
                  <c:v>5670000</c:v>
                </c:pt>
                <c:pt idx="1134">
                  <c:v>5675000</c:v>
                </c:pt>
                <c:pt idx="1135">
                  <c:v>5680000</c:v>
                </c:pt>
                <c:pt idx="1136">
                  <c:v>5685000</c:v>
                </c:pt>
                <c:pt idx="1137">
                  <c:v>5690000</c:v>
                </c:pt>
                <c:pt idx="1138">
                  <c:v>5695000</c:v>
                </c:pt>
                <c:pt idx="1139">
                  <c:v>5700000</c:v>
                </c:pt>
                <c:pt idx="1140">
                  <c:v>5705000</c:v>
                </c:pt>
                <c:pt idx="1141">
                  <c:v>5710000</c:v>
                </c:pt>
                <c:pt idx="1142">
                  <c:v>5715000</c:v>
                </c:pt>
                <c:pt idx="1143">
                  <c:v>5720000</c:v>
                </c:pt>
                <c:pt idx="1144">
                  <c:v>5725000</c:v>
                </c:pt>
                <c:pt idx="1145">
                  <c:v>5730000</c:v>
                </c:pt>
                <c:pt idx="1146">
                  <c:v>5735000</c:v>
                </c:pt>
                <c:pt idx="1147">
                  <c:v>5740000</c:v>
                </c:pt>
                <c:pt idx="1148">
                  <c:v>5745000</c:v>
                </c:pt>
                <c:pt idx="1149">
                  <c:v>5750000</c:v>
                </c:pt>
                <c:pt idx="1150">
                  <c:v>5755000</c:v>
                </c:pt>
                <c:pt idx="1151">
                  <c:v>5760000</c:v>
                </c:pt>
                <c:pt idx="1152">
                  <c:v>5765000</c:v>
                </c:pt>
                <c:pt idx="1153">
                  <c:v>5770000</c:v>
                </c:pt>
                <c:pt idx="1154">
                  <c:v>5775000</c:v>
                </c:pt>
                <c:pt idx="1155">
                  <c:v>5780000</c:v>
                </c:pt>
                <c:pt idx="1156">
                  <c:v>5785000</c:v>
                </c:pt>
                <c:pt idx="1157">
                  <c:v>5790000</c:v>
                </c:pt>
                <c:pt idx="1158">
                  <c:v>5795000</c:v>
                </c:pt>
                <c:pt idx="1159">
                  <c:v>5800000</c:v>
                </c:pt>
                <c:pt idx="1160">
                  <c:v>5805000</c:v>
                </c:pt>
                <c:pt idx="1161">
                  <c:v>5810000</c:v>
                </c:pt>
                <c:pt idx="1162">
                  <c:v>5815000</c:v>
                </c:pt>
                <c:pt idx="1163">
                  <c:v>5820000</c:v>
                </c:pt>
                <c:pt idx="1164">
                  <c:v>5825000</c:v>
                </c:pt>
                <c:pt idx="1165">
                  <c:v>5830000</c:v>
                </c:pt>
                <c:pt idx="1166">
                  <c:v>5835000</c:v>
                </c:pt>
                <c:pt idx="1167">
                  <c:v>5840000</c:v>
                </c:pt>
                <c:pt idx="1168">
                  <c:v>5845000</c:v>
                </c:pt>
                <c:pt idx="1169">
                  <c:v>5850000</c:v>
                </c:pt>
                <c:pt idx="1170">
                  <c:v>5855000</c:v>
                </c:pt>
                <c:pt idx="1171">
                  <c:v>5860000</c:v>
                </c:pt>
                <c:pt idx="1172">
                  <c:v>5865000</c:v>
                </c:pt>
                <c:pt idx="1173">
                  <c:v>5870000</c:v>
                </c:pt>
                <c:pt idx="1174">
                  <c:v>5875000</c:v>
                </c:pt>
                <c:pt idx="1175">
                  <c:v>5880000</c:v>
                </c:pt>
                <c:pt idx="1176">
                  <c:v>5885000</c:v>
                </c:pt>
                <c:pt idx="1177">
                  <c:v>5890000</c:v>
                </c:pt>
                <c:pt idx="1178">
                  <c:v>5895000</c:v>
                </c:pt>
                <c:pt idx="1179">
                  <c:v>5900000</c:v>
                </c:pt>
                <c:pt idx="1180">
                  <c:v>5905000</c:v>
                </c:pt>
                <c:pt idx="1181">
                  <c:v>5910000</c:v>
                </c:pt>
                <c:pt idx="1182">
                  <c:v>5915000</c:v>
                </c:pt>
                <c:pt idx="1183">
                  <c:v>5920000</c:v>
                </c:pt>
                <c:pt idx="1184">
                  <c:v>5925000</c:v>
                </c:pt>
                <c:pt idx="1185">
                  <c:v>5930000</c:v>
                </c:pt>
                <c:pt idx="1186">
                  <c:v>5935000</c:v>
                </c:pt>
                <c:pt idx="1187">
                  <c:v>5940000</c:v>
                </c:pt>
                <c:pt idx="1188">
                  <c:v>5945000</c:v>
                </c:pt>
                <c:pt idx="1189">
                  <c:v>5950000</c:v>
                </c:pt>
                <c:pt idx="1190">
                  <c:v>5955000</c:v>
                </c:pt>
                <c:pt idx="1191">
                  <c:v>5960000</c:v>
                </c:pt>
                <c:pt idx="1192">
                  <c:v>5965000</c:v>
                </c:pt>
                <c:pt idx="1193">
                  <c:v>5970000</c:v>
                </c:pt>
                <c:pt idx="1194">
                  <c:v>5975000</c:v>
                </c:pt>
                <c:pt idx="1195">
                  <c:v>5980000</c:v>
                </c:pt>
                <c:pt idx="1196">
                  <c:v>5985000</c:v>
                </c:pt>
                <c:pt idx="1197">
                  <c:v>5990000</c:v>
                </c:pt>
                <c:pt idx="1198">
                  <c:v>5995000</c:v>
                </c:pt>
                <c:pt idx="1199">
                  <c:v>6000000</c:v>
                </c:pt>
                <c:pt idx="1200">
                  <c:v>6005000</c:v>
                </c:pt>
                <c:pt idx="1201">
                  <c:v>6010000</c:v>
                </c:pt>
                <c:pt idx="1202">
                  <c:v>6015000</c:v>
                </c:pt>
                <c:pt idx="1203">
                  <c:v>6020000</c:v>
                </c:pt>
                <c:pt idx="1204">
                  <c:v>6025000</c:v>
                </c:pt>
                <c:pt idx="1205">
                  <c:v>6030000</c:v>
                </c:pt>
                <c:pt idx="1206">
                  <c:v>6035000</c:v>
                </c:pt>
                <c:pt idx="1207">
                  <c:v>6040000</c:v>
                </c:pt>
                <c:pt idx="1208">
                  <c:v>6045000</c:v>
                </c:pt>
                <c:pt idx="1209">
                  <c:v>6050000</c:v>
                </c:pt>
                <c:pt idx="1210">
                  <c:v>6055000</c:v>
                </c:pt>
                <c:pt idx="1211">
                  <c:v>6060000</c:v>
                </c:pt>
                <c:pt idx="1212">
                  <c:v>6065000</c:v>
                </c:pt>
                <c:pt idx="1213">
                  <c:v>6070000</c:v>
                </c:pt>
                <c:pt idx="1214">
                  <c:v>6075000</c:v>
                </c:pt>
                <c:pt idx="1215">
                  <c:v>6080000</c:v>
                </c:pt>
                <c:pt idx="1216">
                  <c:v>6085000</c:v>
                </c:pt>
                <c:pt idx="1217">
                  <c:v>6090000</c:v>
                </c:pt>
                <c:pt idx="1218">
                  <c:v>6095000</c:v>
                </c:pt>
                <c:pt idx="1219">
                  <c:v>6100000</c:v>
                </c:pt>
                <c:pt idx="1220">
                  <c:v>6105000</c:v>
                </c:pt>
                <c:pt idx="1221">
                  <c:v>6110000</c:v>
                </c:pt>
                <c:pt idx="1222">
                  <c:v>6115000</c:v>
                </c:pt>
                <c:pt idx="1223">
                  <c:v>6120000</c:v>
                </c:pt>
                <c:pt idx="1224">
                  <c:v>6125000</c:v>
                </c:pt>
                <c:pt idx="1225">
                  <c:v>6130000</c:v>
                </c:pt>
                <c:pt idx="1226">
                  <c:v>6135000</c:v>
                </c:pt>
                <c:pt idx="1227">
                  <c:v>6140000</c:v>
                </c:pt>
                <c:pt idx="1228">
                  <c:v>6145000</c:v>
                </c:pt>
                <c:pt idx="1229">
                  <c:v>6150000</c:v>
                </c:pt>
                <c:pt idx="1230">
                  <c:v>6155000</c:v>
                </c:pt>
                <c:pt idx="1231">
                  <c:v>6160000</c:v>
                </c:pt>
                <c:pt idx="1232">
                  <c:v>6165000</c:v>
                </c:pt>
                <c:pt idx="1233">
                  <c:v>6170000</c:v>
                </c:pt>
                <c:pt idx="1234">
                  <c:v>6175000</c:v>
                </c:pt>
                <c:pt idx="1235">
                  <c:v>6180000</c:v>
                </c:pt>
                <c:pt idx="1236">
                  <c:v>6185000</c:v>
                </c:pt>
                <c:pt idx="1237">
                  <c:v>6190000</c:v>
                </c:pt>
                <c:pt idx="1238">
                  <c:v>6195000</c:v>
                </c:pt>
                <c:pt idx="1239">
                  <c:v>6200000</c:v>
                </c:pt>
                <c:pt idx="1240">
                  <c:v>6205000</c:v>
                </c:pt>
                <c:pt idx="1241">
                  <c:v>6210000</c:v>
                </c:pt>
                <c:pt idx="1242">
                  <c:v>6215000</c:v>
                </c:pt>
                <c:pt idx="1243">
                  <c:v>6220000</c:v>
                </c:pt>
                <c:pt idx="1244">
                  <c:v>6225000</c:v>
                </c:pt>
                <c:pt idx="1245">
                  <c:v>6230000</c:v>
                </c:pt>
                <c:pt idx="1246">
                  <c:v>6235000</c:v>
                </c:pt>
                <c:pt idx="1247">
                  <c:v>6240000</c:v>
                </c:pt>
                <c:pt idx="1248">
                  <c:v>6245000</c:v>
                </c:pt>
                <c:pt idx="1249">
                  <c:v>6250000</c:v>
                </c:pt>
                <c:pt idx="1250">
                  <c:v>6255000</c:v>
                </c:pt>
                <c:pt idx="1251">
                  <c:v>6260000</c:v>
                </c:pt>
                <c:pt idx="1252">
                  <c:v>6265000</c:v>
                </c:pt>
                <c:pt idx="1253">
                  <c:v>6270000</c:v>
                </c:pt>
                <c:pt idx="1254">
                  <c:v>6275000</c:v>
                </c:pt>
                <c:pt idx="1255">
                  <c:v>6280000</c:v>
                </c:pt>
                <c:pt idx="1256">
                  <c:v>6285000</c:v>
                </c:pt>
                <c:pt idx="1257">
                  <c:v>6290000</c:v>
                </c:pt>
                <c:pt idx="1258">
                  <c:v>6295000</c:v>
                </c:pt>
                <c:pt idx="1259">
                  <c:v>6300000</c:v>
                </c:pt>
                <c:pt idx="1260">
                  <c:v>6305000</c:v>
                </c:pt>
                <c:pt idx="1261">
                  <c:v>6310000</c:v>
                </c:pt>
                <c:pt idx="1262">
                  <c:v>6315000</c:v>
                </c:pt>
                <c:pt idx="1263">
                  <c:v>6320000</c:v>
                </c:pt>
                <c:pt idx="1264">
                  <c:v>6325000</c:v>
                </c:pt>
                <c:pt idx="1265">
                  <c:v>6330000</c:v>
                </c:pt>
                <c:pt idx="1266">
                  <c:v>6335000</c:v>
                </c:pt>
                <c:pt idx="1267">
                  <c:v>6340000</c:v>
                </c:pt>
                <c:pt idx="1268">
                  <c:v>6345000</c:v>
                </c:pt>
                <c:pt idx="1269">
                  <c:v>6350000</c:v>
                </c:pt>
                <c:pt idx="1270">
                  <c:v>6355000</c:v>
                </c:pt>
                <c:pt idx="1271">
                  <c:v>6360000</c:v>
                </c:pt>
                <c:pt idx="1272">
                  <c:v>6365000</c:v>
                </c:pt>
                <c:pt idx="1273">
                  <c:v>6370000</c:v>
                </c:pt>
                <c:pt idx="1274">
                  <c:v>6375000</c:v>
                </c:pt>
                <c:pt idx="1275">
                  <c:v>6380000</c:v>
                </c:pt>
                <c:pt idx="1276">
                  <c:v>6385000</c:v>
                </c:pt>
                <c:pt idx="1277">
                  <c:v>6390000</c:v>
                </c:pt>
                <c:pt idx="1278">
                  <c:v>6395000</c:v>
                </c:pt>
                <c:pt idx="1279">
                  <c:v>6400000</c:v>
                </c:pt>
                <c:pt idx="1280">
                  <c:v>6405000</c:v>
                </c:pt>
                <c:pt idx="1281">
                  <c:v>6410000</c:v>
                </c:pt>
                <c:pt idx="1282">
                  <c:v>6415000</c:v>
                </c:pt>
                <c:pt idx="1283">
                  <c:v>6420000</c:v>
                </c:pt>
                <c:pt idx="1284">
                  <c:v>6425000</c:v>
                </c:pt>
                <c:pt idx="1285">
                  <c:v>6430000</c:v>
                </c:pt>
                <c:pt idx="1286">
                  <c:v>6435000</c:v>
                </c:pt>
                <c:pt idx="1287">
                  <c:v>6440000</c:v>
                </c:pt>
                <c:pt idx="1288">
                  <c:v>6445000</c:v>
                </c:pt>
                <c:pt idx="1289">
                  <c:v>6450000</c:v>
                </c:pt>
                <c:pt idx="1290">
                  <c:v>6455000</c:v>
                </c:pt>
                <c:pt idx="1291">
                  <c:v>6460000</c:v>
                </c:pt>
                <c:pt idx="1292">
                  <c:v>6465000</c:v>
                </c:pt>
                <c:pt idx="1293">
                  <c:v>6470000</c:v>
                </c:pt>
                <c:pt idx="1294">
                  <c:v>6475000</c:v>
                </c:pt>
                <c:pt idx="1295">
                  <c:v>6480000</c:v>
                </c:pt>
                <c:pt idx="1296">
                  <c:v>6485000</c:v>
                </c:pt>
                <c:pt idx="1297">
                  <c:v>6490000</c:v>
                </c:pt>
                <c:pt idx="1298">
                  <c:v>6495000</c:v>
                </c:pt>
                <c:pt idx="1299">
                  <c:v>6500000</c:v>
                </c:pt>
                <c:pt idx="1300">
                  <c:v>6505000</c:v>
                </c:pt>
                <c:pt idx="1301">
                  <c:v>6510000</c:v>
                </c:pt>
                <c:pt idx="1302">
                  <c:v>6515000</c:v>
                </c:pt>
                <c:pt idx="1303">
                  <c:v>6520000</c:v>
                </c:pt>
                <c:pt idx="1304">
                  <c:v>6525000</c:v>
                </c:pt>
                <c:pt idx="1305">
                  <c:v>6530000</c:v>
                </c:pt>
                <c:pt idx="1306">
                  <c:v>6535000</c:v>
                </c:pt>
                <c:pt idx="1307">
                  <c:v>6540000</c:v>
                </c:pt>
                <c:pt idx="1308">
                  <c:v>6545000</c:v>
                </c:pt>
                <c:pt idx="1309">
                  <c:v>6550000</c:v>
                </c:pt>
                <c:pt idx="1310">
                  <c:v>6555000</c:v>
                </c:pt>
                <c:pt idx="1311">
                  <c:v>6560000</c:v>
                </c:pt>
                <c:pt idx="1312">
                  <c:v>6565000</c:v>
                </c:pt>
                <c:pt idx="1313">
                  <c:v>6570000</c:v>
                </c:pt>
                <c:pt idx="1314">
                  <c:v>6575000</c:v>
                </c:pt>
                <c:pt idx="1315">
                  <c:v>6580000</c:v>
                </c:pt>
                <c:pt idx="1316">
                  <c:v>6585000</c:v>
                </c:pt>
                <c:pt idx="1317">
                  <c:v>6590000</c:v>
                </c:pt>
                <c:pt idx="1318">
                  <c:v>6595000</c:v>
                </c:pt>
                <c:pt idx="1319">
                  <c:v>6600000</c:v>
                </c:pt>
                <c:pt idx="1320">
                  <c:v>6605000</c:v>
                </c:pt>
                <c:pt idx="1321">
                  <c:v>6610000</c:v>
                </c:pt>
                <c:pt idx="1322">
                  <c:v>6615000</c:v>
                </c:pt>
                <c:pt idx="1323">
                  <c:v>6620000</c:v>
                </c:pt>
                <c:pt idx="1324">
                  <c:v>6625000</c:v>
                </c:pt>
                <c:pt idx="1325">
                  <c:v>6630000</c:v>
                </c:pt>
                <c:pt idx="1326">
                  <c:v>6635000</c:v>
                </c:pt>
                <c:pt idx="1327">
                  <c:v>6640000</c:v>
                </c:pt>
                <c:pt idx="1328">
                  <c:v>6645000</c:v>
                </c:pt>
                <c:pt idx="1329">
                  <c:v>6650000</c:v>
                </c:pt>
                <c:pt idx="1330">
                  <c:v>6655000</c:v>
                </c:pt>
                <c:pt idx="1331">
                  <c:v>6660000</c:v>
                </c:pt>
                <c:pt idx="1332">
                  <c:v>6665000</c:v>
                </c:pt>
                <c:pt idx="1333">
                  <c:v>6670000</c:v>
                </c:pt>
                <c:pt idx="1334">
                  <c:v>6675000</c:v>
                </c:pt>
                <c:pt idx="1335">
                  <c:v>6680000</c:v>
                </c:pt>
                <c:pt idx="1336">
                  <c:v>6685000</c:v>
                </c:pt>
                <c:pt idx="1337">
                  <c:v>6690000</c:v>
                </c:pt>
                <c:pt idx="1338">
                  <c:v>6695000</c:v>
                </c:pt>
                <c:pt idx="1339">
                  <c:v>6700000</c:v>
                </c:pt>
                <c:pt idx="1340">
                  <c:v>6705000</c:v>
                </c:pt>
                <c:pt idx="1341">
                  <c:v>6710000</c:v>
                </c:pt>
                <c:pt idx="1342">
                  <c:v>6715000</c:v>
                </c:pt>
                <c:pt idx="1343">
                  <c:v>6720000</c:v>
                </c:pt>
                <c:pt idx="1344">
                  <c:v>6725000</c:v>
                </c:pt>
                <c:pt idx="1345">
                  <c:v>6730000</c:v>
                </c:pt>
                <c:pt idx="1346">
                  <c:v>6735000</c:v>
                </c:pt>
                <c:pt idx="1347">
                  <c:v>6740000</c:v>
                </c:pt>
                <c:pt idx="1348">
                  <c:v>6745000</c:v>
                </c:pt>
                <c:pt idx="1349">
                  <c:v>6750000</c:v>
                </c:pt>
                <c:pt idx="1350">
                  <c:v>6755000</c:v>
                </c:pt>
                <c:pt idx="1351">
                  <c:v>6760000</c:v>
                </c:pt>
                <c:pt idx="1352">
                  <c:v>6765000</c:v>
                </c:pt>
                <c:pt idx="1353">
                  <c:v>6770000</c:v>
                </c:pt>
                <c:pt idx="1354">
                  <c:v>6775000</c:v>
                </c:pt>
                <c:pt idx="1355">
                  <c:v>6780000</c:v>
                </c:pt>
                <c:pt idx="1356">
                  <c:v>6785000</c:v>
                </c:pt>
                <c:pt idx="1357">
                  <c:v>6790000</c:v>
                </c:pt>
                <c:pt idx="1358">
                  <c:v>6795000</c:v>
                </c:pt>
                <c:pt idx="1359">
                  <c:v>6800000</c:v>
                </c:pt>
                <c:pt idx="1360">
                  <c:v>6805000</c:v>
                </c:pt>
                <c:pt idx="1361">
                  <c:v>6810000</c:v>
                </c:pt>
                <c:pt idx="1362">
                  <c:v>6815000</c:v>
                </c:pt>
                <c:pt idx="1363">
                  <c:v>6820000</c:v>
                </c:pt>
                <c:pt idx="1364">
                  <c:v>6825000</c:v>
                </c:pt>
                <c:pt idx="1365">
                  <c:v>6830000</c:v>
                </c:pt>
                <c:pt idx="1366">
                  <c:v>6835000</c:v>
                </c:pt>
                <c:pt idx="1367">
                  <c:v>6840000</c:v>
                </c:pt>
                <c:pt idx="1368">
                  <c:v>6845000</c:v>
                </c:pt>
                <c:pt idx="1369">
                  <c:v>6850000</c:v>
                </c:pt>
                <c:pt idx="1370">
                  <c:v>6855000</c:v>
                </c:pt>
                <c:pt idx="1371">
                  <c:v>6860000</c:v>
                </c:pt>
                <c:pt idx="1372">
                  <c:v>6865000</c:v>
                </c:pt>
                <c:pt idx="1373">
                  <c:v>6870000</c:v>
                </c:pt>
                <c:pt idx="1374">
                  <c:v>6875000</c:v>
                </c:pt>
                <c:pt idx="1375">
                  <c:v>6880000</c:v>
                </c:pt>
                <c:pt idx="1376">
                  <c:v>6885000</c:v>
                </c:pt>
                <c:pt idx="1377">
                  <c:v>6890000</c:v>
                </c:pt>
                <c:pt idx="1378">
                  <c:v>6895000</c:v>
                </c:pt>
                <c:pt idx="1379">
                  <c:v>6900000</c:v>
                </c:pt>
                <c:pt idx="1380">
                  <c:v>6905000</c:v>
                </c:pt>
                <c:pt idx="1381">
                  <c:v>6910000</c:v>
                </c:pt>
                <c:pt idx="1382">
                  <c:v>6915000</c:v>
                </c:pt>
                <c:pt idx="1383">
                  <c:v>6920000</c:v>
                </c:pt>
                <c:pt idx="1384">
                  <c:v>6925000</c:v>
                </c:pt>
                <c:pt idx="1385">
                  <c:v>6930000</c:v>
                </c:pt>
                <c:pt idx="1386">
                  <c:v>6935000</c:v>
                </c:pt>
                <c:pt idx="1387">
                  <c:v>6940000</c:v>
                </c:pt>
                <c:pt idx="1388">
                  <c:v>6945000</c:v>
                </c:pt>
                <c:pt idx="1389">
                  <c:v>6950000</c:v>
                </c:pt>
                <c:pt idx="1390">
                  <c:v>6955000</c:v>
                </c:pt>
                <c:pt idx="1391">
                  <c:v>6960000</c:v>
                </c:pt>
                <c:pt idx="1392">
                  <c:v>6965000</c:v>
                </c:pt>
                <c:pt idx="1393">
                  <c:v>6970000</c:v>
                </c:pt>
                <c:pt idx="1394">
                  <c:v>6975000</c:v>
                </c:pt>
                <c:pt idx="1395">
                  <c:v>6980000</c:v>
                </c:pt>
                <c:pt idx="1396">
                  <c:v>6985000</c:v>
                </c:pt>
                <c:pt idx="1397">
                  <c:v>6990000</c:v>
                </c:pt>
                <c:pt idx="1398">
                  <c:v>6995000</c:v>
                </c:pt>
                <c:pt idx="1399">
                  <c:v>7000000</c:v>
                </c:pt>
              </c:numCache>
            </c:numRef>
          </c:xVal>
          <c:yVal>
            <c:numRef>
              <c:f>plots_288!$B$2:$B$1401</c:f>
              <c:numCache>
                <c:formatCode>General</c:formatCode>
                <c:ptCount val="1400"/>
                <c:pt idx="0">
                  <c:v>766.929</c:v>
                </c:pt>
                <c:pt idx="1">
                  <c:v>760.9925</c:v>
                </c:pt>
                <c:pt idx="2">
                  <c:v>761.4579</c:v>
                </c:pt>
                <c:pt idx="3">
                  <c:v>740.3382</c:v>
                </c:pt>
                <c:pt idx="4">
                  <c:v>735.2828</c:v>
                </c:pt>
                <c:pt idx="5">
                  <c:v>742.3532</c:v>
                </c:pt>
                <c:pt idx="6">
                  <c:v>758.4402</c:v>
                </c:pt>
                <c:pt idx="7">
                  <c:v>761.6832</c:v>
                </c:pt>
                <c:pt idx="8">
                  <c:v>755.0856</c:v>
                </c:pt>
                <c:pt idx="9">
                  <c:v>757.729</c:v>
                </c:pt>
                <c:pt idx="10">
                  <c:v>787.1194</c:v>
                </c:pt>
                <c:pt idx="11">
                  <c:v>801.9532</c:v>
                </c:pt>
                <c:pt idx="12">
                  <c:v>797.9009</c:v>
                </c:pt>
                <c:pt idx="13">
                  <c:v>790.4602</c:v>
                </c:pt>
                <c:pt idx="14">
                  <c:v>810.2417</c:v>
                </c:pt>
                <c:pt idx="15">
                  <c:v>831.1867</c:v>
                </c:pt>
                <c:pt idx="16">
                  <c:v>823.7894</c:v>
                </c:pt>
                <c:pt idx="17">
                  <c:v>828.9434</c:v>
                </c:pt>
                <c:pt idx="18">
                  <c:v>811.8221</c:v>
                </c:pt>
                <c:pt idx="19">
                  <c:v>816.413</c:v>
                </c:pt>
                <c:pt idx="20">
                  <c:v>817.4919</c:v>
                </c:pt>
                <c:pt idx="21">
                  <c:v>834.6295</c:v>
                </c:pt>
                <c:pt idx="22">
                  <c:v>844.6956</c:v>
                </c:pt>
                <c:pt idx="23">
                  <c:v>840.8037</c:v>
                </c:pt>
                <c:pt idx="24">
                  <c:v>825.2778</c:v>
                </c:pt>
                <c:pt idx="25">
                  <c:v>806.3115</c:v>
                </c:pt>
                <c:pt idx="26">
                  <c:v>807.0772</c:v>
                </c:pt>
                <c:pt idx="27">
                  <c:v>809.5519</c:v>
                </c:pt>
                <c:pt idx="28">
                  <c:v>813.395</c:v>
                </c:pt>
                <c:pt idx="29">
                  <c:v>795.9545</c:v>
                </c:pt>
                <c:pt idx="30">
                  <c:v>786.3562</c:v>
                </c:pt>
                <c:pt idx="31">
                  <c:v>776.784</c:v>
                </c:pt>
                <c:pt idx="32">
                  <c:v>796.5626</c:v>
                </c:pt>
                <c:pt idx="33">
                  <c:v>783.5914</c:v>
                </c:pt>
                <c:pt idx="34">
                  <c:v>799.2782</c:v>
                </c:pt>
                <c:pt idx="35">
                  <c:v>792.5579</c:v>
                </c:pt>
                <c:pt idx="36">
                  <c:v>782.294</c:v>
                </c:pt>
                <c:pt idx="37">
                  <c:v>775.4565</c:v>
                </c:pt>
                <c:pt idx="38">
                  <c:v>756.0879</c:v>
                </c:pt>
                <c:pt idx="39">
                  <c:v>729.8541</c:v>
                </c:pt>
                <c:pt idx="40">
                  <c:v>743.8983</c:v>
                </c:pt>
                <c:pt idx="41">
                  <c:v>743.5588</c:v>
                </c:pt>
                <c:pt idx="42">
                  <c:v>746.7435</c:v>
                </c:pt>
                <c:pt idx="43">
                  <c:v>754.852</c:v>
                </c:pt>
                <c:pt idx="44">
                  <c:v>774.7204</c:v>
                </c:pt>
                <c:pt idx="45">
                  <c:v>793.8765</c:v>
                </c:pt>
                <c:pt idx="46">
                  <c:v>803.9889</c:v>
                </c:pt>
                <c:pt idx="47">
                  <c:v>807.677</c:v>
                </c:pt>
                <c:pt idx="48">
                  <c:v>817.4308</c:v>
                </c:pt>
                <c:pt idx="49">
                  <c:v>814.4314</c:v>
                </c:pt>
                <c:pt idx="50">
                  <c:v>809.9951</c:v>
                </c:pt>
                <c:pt idx="51">
                  <c:v>790.1537</c:v>
                </c:pt>
                <c:pt idx="52">
                  <c:v>791.1865</c:v>
                </c:pt>
                <c:pt idx="53">
                  <c:v>798.2618</c:v>
                </c:pt>
                <c:pt idx="54">
                  <c:v>786.8018</c:v>
                </c:pt>
                <c:pt idx="55">
                  <c:v>788.7884</c:v>
                </c:pt>
                <c:pt idx="56">
                  <c:v>782.6136</c:v>
                </c:pt>
                <c:pt idx="57">
                  <c:v>790.5789</c:v>
                </c:pt>
                <c:pt idx="58">
                  <c:v>804.6291</c:v>
                </c:pt>
                <c:pt idx="59">
                  <c:v>794.4227</c:v>
                </c:pt>
                <c:pt idx="60">
                  <c:v>787.3099</c:v>
                </c:pt>
                <c:pt idx="61">
                  <c:v>776.8721</c:v>
                </c:pt>
                <c:pt idx="62">
                  <c:v>783.3779</c:v>
                </c:pt>
                <c:pt idx="63">
                  <c:v>799.2034</c:v>
                </c:pt>
                <c:pt idx="64">
                  <c:v>831.0804</c:v>
                </c:pt>
                <c:pt idx="65">
                  <c:v>833.2794</c:v>
                </c:pt>
                <c:pt idx="66">
                  <c:v>827.6518</c:v>
                </c:pt>
                <c:pt idx="67">
                  <c:v>828.9984</c:v>
                </c:pt>
                <c:pt idx="68">
                  <c:v>831.5136</c:v>
                </c:pt>
                <c:pt idx="69">
                  <c:v>824.0395</c:v>
                </c:pt>
                <c:pt idx="70">
                  <c:v>838.7447</c:v>
                </c:pt>
                <c:pt idx="71">
                  <c:v>821.1893</c:v>
                </c:pt>
                <c:pt idx="72">
                  <c:v>809.3621</c:v>
                </c:pt>
                <c:pt idx="73">
                  <c:v>821.1537</c:v>
                </c:pt>
                <c:pt idx="74">
                  <c:v>841.62</c:v>
                </c:pt>
                <c:pt idx="75">
                  <c:v>835.4214</c:v>
                </c:pt>
                <c:pt idx="76">
                  <c:v>841.3233</c:v>
                </c:pt>
                <c:pt idx="77">
                  <c:v>843.3675</c:v>
                </c:pt>
                <c:pt idx="78">
                  <c:v>845.2605</c:v>
                </c:pt>
                <c:pt idx="79">
                  <c:v>854.6162</c:v>
                </c:pt>
                <c:pt idx="80">
                  <c:v>859.2445</c:v>
                </c:pt>
                <c:pt idx="81">
                  <c:v>873.4543</c:v>
                </c:pt>
                <c:pt idx="82">
                  <c:v>886.7419</c:v>
                </c:pt>
                <c:pt idx="83">
                  <c:v>888.4481</c:v>
                </c:pt>
                <c:pt idx="84">
                  <c:v>884.2679</c:v>
                </c:pt>
                <c:pt idx="85">
                  <c:v>850.7221</c:v>
                </c:pt>
                <c:pt idx="86">
                  <c:v>860.9266</c:v>
                </c:pt>
                <c:pt idx="87">
                  <c:v>856.81</c:v>
                </c:pt>
                <c:pt idx="88">
                  <c:v>858.2564</c:v>
                </c:pt>
                <c:pt idx="89">
                  <c:v>829.591</c:v>
                </c:pt>
                <c:pt idx="90">
                  <c:v>844.361</c:v>
                </c:pt>
                <c:pt idx="91">
                  <c:v>861.4746</c:v>
                </c:pt>
                <c:pt idx="92">
                  <c:v>872.0803</c:v>
                </c:pt>
                <c:pt idx="93">
                  <c:v>871.0703</c:v>
                </c:pt>
                <c:pt idx="94">
                  <c:v>875.877</c:v>
                </c:pt>
                <c:pt idx="95">
                  <c:v>836.1686</c:v>
                </c:pt>
                <c:pt idx="96">
                  <c:v>863.361</c:v>
                </c:pt>
                <c:pt idx="97">
                  <c:v>861.4723</c:v>
                </c:pt>
                <c:pt idx="98">
                  <c:v>851.7979</c:v>
                </c:pt>
                <c:pt idx="99">
                  <c:v>825.799</c:v>
                </c:pt>
                <c:pt idx="100">
                  <c:v>841.4092</c:v>
                </c:pt>
                <c:pt idx="101">
                  <c:v>841.8289</c:v>
                </c:pt>
                <c:pt idx="102">
                  <c:v>838.7639</c:v>
                </c:pt>
                <c:pt idx="103">
                  <c:v>812.1034</c:v>
                </c:pt>
                <c:pt idx="104">
                  <c:v>792.3795</c:v>
                </c:pt>
                <c:pt idx="105">
                  <c:v>762.277</c:v>
                </c:pt>
                <c:pt idx="106">
                  <c:v>768.3921</c:v>
                </c:pt>
                <c:pt idx="107">
                  <c:v>786.7817</c:v>
                </c:pt>
                <c:pt idx="108">
                  <c:v>763.4354</c:v>
                </c:pt>
                <c:pt idx="109">
                  <c:v>766.5283</c:v>
                </c:pt>
                <c:pt idx="110">
                  <c:v>763.0225</c:v>
                </c:pt>
                <c:pt idx="111">
                  <c:v>771.6106</c:v>
                </c:pt>
                <c:pt idx="112">
                  <c:v>778.7289</c:v>
                </c:pt>
                <c:pt idx="113">
                  <c:v>767.7708</c:v>
                </c:pt>
                <c:pt idx="114">
                  <c:v>744.7169</c:v>
                </c:pt>
                <c:pt idx="115">
                  <c:v>731.5303</c:v>
                </c:pt>
                <c:pt idx="116">
                  <c:v>724.4126</c:v>
                </c:pt>
                <c:pt idx="117">
                  <c:v>721.8768</c:v>
                </c:pt>
                <c:pt idx="118">
                  <c:v>722.1983</c:v>
                </c:pt>
                <c:pt idx="119">
                  <c:v>716.3258</c:v>
                </c:pt>
                <c:pt idx="120">
                  <c:v>724.7942</c:v>
                </c:pt>
                <c:pt idx="121">
                  <c:v>750.8481</c:v>
                </c:pt>
                <c:pt idx="122">
                  <c:v>757.8992</c:v>
                </c:pt>
                <c:pt idx="123">
                  <c:v>763.7427</c:v>
                </c:pt>
                <c:pt idx="124">
                  <c:v>756.9986</c:v>
                </c:pt>
                <c:pt idx="125">
                  <c:v>730.5164</c:v>
                </c:pt>
                <c:pt idx="126">
                  <c:v>682.3615</c:v>
                </c:pt>
                <c:pt idx="127">
                  <c:v>688.1221</c:v>
                </c:pt>
                <c:pt idx="128">
                  <c:v>735.9812</c:v>
                </c:pt>
                <c:pt idx="129">
                  <c:v>732.7715</c:v>
                </c:pt>
                <c:pt idx="130">
                  <c:v>731.8454</c:v>
                </c:pt>
                <c:pt idx="131">
                  <c:v>710.4108</c:v>
                </c:pt>
                <c:pt idx="132">
                  <c:v>717.1857</c:v>
                </c:pt>
                <c:pt idx="133">
                  <c:v>712.1007</c:v>
                </c:pt>
                <c:pt idx="134">
                  <c:v>726.7798</c:v>
                </c:pt>
                <c:pt idx="135">
                  <c:v>713.6754</c:v>
                </c:pt>
                <c:pt idx="136">
                  <c:v>740.476</c:v>
                </c:pt>
                <c:pt idx="137">
                  <c:v>784.5082</c:v>
                </c:pt>
                <c:pt idx="138">
                  <c:v>791.1758</c:v>
                </c:pt>
                <c:pt idx="139">
                  <c:v>803.862</c:v>
                </c:pt>
                <c:pt idx="140">
                  <c:v>787.2365</c:v>
                </c:pt>
                <c:pt idx="141">
                  <c:v>763.2165</c:v>
                </c:pt>
                <c:pt idx="142">
                  <c:v>754.7589</c:v>
                </c:pt>
                <c:pt idx="143">
                  <c:v>760.7964</c:v>
                </c:pt>
                <c:pt idx="144">
                  <c:v>770.6249</c:v>
                </c:pt>
                <c:pt idx="145">
                  <c:v>782.0601</c:v>
                </c:pt>
                <c:pt idx="146">
                  <c:v>770.0092</c:v>
                </c:pt>
                <c:pt idx="147">
                  <c:v>755.9979</c:v>
                </c:pt>
                <c:pt idx="148">
                  <c:v>764.3354</c:v>
                </c:pt>
                <c:pt idx="149">
                  <c:v>774.8435</c:v>
                </c:pt>
                <c:pt idx="150">
                  <c:v>749.966</c:v>
                </c:pt>
                <c:pt idx="151">
                  <c:v>756.3029</c:v>
                </c:pt>
                <c:pt idx="152">
                  <c:v>757.7752</c:v>
                </c:pt>
                <c:pt idx="153">
                  <c:v>776.271</c:v>
                </c:pt>
                <c:pt idx="154">
                  <c:v>800.444</c:v>
                </c:pt>
                <c:pt idx="155">
                  <c:v>806.2825</c:v>
                </c:pt>
                <c:pt idx="156">
                  <c:v>810.6064</c:v>
                </c:pt>
                <c:pt idx="157">
                  <c:v>848.3565</c:v>
                </c:pt>
                <c:pt idx="158">
                  <c:v>841.3141</c:v>
                </c:pt>
                <c:pt idx="159">
                  <c:v>842.2718</c:v>
                </c:pt>
                <c:pt idx="160">
                  <c:v>826.6648</c:v>
                </c:pt>
                <c:pt idx="161">
                  <c:v>815.3067</c:v>
                </c:pt>
                <c:pt idx="162">
                  <c:v>827.6712</c:v>
                </c:pt>
                <c:pt idx="163">
                  <c:v>836.0442</c:v>
                </c:pt>
                <c:pt idx="164">
                  <c:v>833.906</c:v>
                </c:pt>
                <c:pt idx="165">
                  <c:v>824.3924</c:v>
                </c:pt>
                <c:pt idx="166">
                  <c:v>833.4439</c:v>
                </c:pt>
                <c:pt idx="167">
                  <c:v>822.8974</c:v>
                </c:pt>
                <c:pt idx="168">
                  <c:v>820.4686</c:v>
                </c:pt>
                <c:pt idx="169">
                  <c:v>812.101</c:v>
                </c:pt>
                <c:pt idx="170">
                  <c:v>822.5828</c:v>
                </c:pt>
                <c:pt idx="171">
                  <c:v>861.0461</c:v>
                </c:pt>
                <c:pt idx="172">
                  <c:v>889.7878</c:v>
                </c:pt>
                <c:pt idx="173">
                  <c:v>873.1037</c:v>
                </c:pt>
                <c:pt idx="174">
                  <c:v>861.8359</c:v>
                </c:pt>
                <c:pt idx="175">
                  <c:v>860.2361</c:v>
                </c:pt>
                <c:pt idx="176">
                  <c:v>865.0474</c:v>
                </c:pt>
                <c:pt idx="177">
                  <c:v>870.0368</c:v>
                </c:pt>
                <c:pt idx="178">
                  <c:v>884.6041</c:v>
                </c:pt>
                <c:pt idx="179">
                  <c:v>882.8414</c:v>
                </c:pt>
                <c:pt idx="180">
                  <c:v>883.7662</c:v>
                </c:pt>
                <c:pt idx="181">
                  <c:v>869.0544</c:v>
                </c:pt>
                <c:pt idx="182">
                  <c:v>858.8686</c:v>
                </c:pt>
                <c:pt idx="183">
                  <c:v>874.5459</c:v>
                </c:pt>
                <c:pt idx="184">
                  <c:v>856.5886</c:v>
                </c:pt>
                <c:pt idx="185">
                  <c:v>852.458</c:v>
                </c:pt>
                <c:pt idx="186">
                  <c:v>844.3441</c:v>
                </c:pt>
                <c:pt idx="187">
                  <c:v>862.9675</c:v>
                </c:pt>
                <c:pt idx="188">
                  <c:v>861.1276</c:v>
                </c:pt>
                <c:pt idx="189">
                  <c:v>860.0235</c:v>
                </c:pt>
                <c:pt idx="190">
                  <c:v>832.9397</c:v>
                </c:pt>
                <c:pt idx="191">
                  <c:v>857.4341</c:v>
                </c:pt>
                <c:pt idx="192">
                  <c:v>862.8601</c:v>
                </c:pt>
                <c:pt idx="193">
                  <c:v>868.4993</c:v>
                </c:pt>
                <c:pt idx="194">
                  <c:v>873.6367</c:v>
                </c:pt>
                <c:pt idx="195">
                  <c:v>857.6073</c:v>
                </c:pt>
                <c:pt idx="196">
                  <c:v>834.5855</c:v>
                </c:pt>
                <c:pt idx="197">
                  <c:v>835.2226</c:v>
                </c:pt>
                <c:pt idx="198">
                  <c:v>860.4809</c:v>
                </c:pt>
                <c:pt idx="199">
                  <c:v>834.7793</c:v>
                </c:pt>
                <c:pt idx="200">
                  <c:v>829.5845</c:v>
                </c:pt>
                <c:pt idx="201">
                  <c:v>830.3702</c:v>
                </c:pt>
                <c:pt idx="202">
                  <c:v>841.9987</c:v>
                </c:pt>
                <c:pt idx="203">
                  <c:v>841.8962</c:v>
                </c:pt>
                <c:pt idx="204">
                  <c:v>809.7567</c:v>
                </c:pt>
                <c:pt idx="205">
                  <c:v>799.7495</c:v>
                </c:pt>
                <c:pt idx="206">
                  <c:v>792.4772</c:v>
                </c:pt>
                <c:pt idx="207">
                  <c:v>803.9405</c:v>
                </c:pt>
                <c:pt idx="208">
                  <c:v>811.5125</c:v>
                </c:pt>
                <c:pt idx="209">
                  <c:v>778.4924</c:v>
                </c:pt>
                <c:pt idx="210">
                  <c:v>768.3229</c:v>
                </c:pt>
                <c:pt idx="211">
                  <c:v>728.7745</c:v>
                </c:pt>
                <c:pt idx="212">
                  <c:v>739.8435</c:v>
                </c:pt>
                <c:pt idx="213">
                  <c:v>746.9924</c:v>
                </c:pt>
                <c:pt idx="214">
                  <c:v>749.5974</c:v>
                </c:pt>
                <c:pt idx="215">
                  <c:v>751.6493</c:v>
                </c:pt>
                <c:pt idx="216">
                  <c:v>746.1379</c:v>
                </c:pt>
                <c:pt idx="217">
                  <c:v>763.3657</c:v>
                </c:pt>
                <c:pt idx="218">
                  <c:v>768.6869</c:v>
                </c:pt>
                <c:pt idx="219">
                  <c:v>791.0169</c:v>
                </c:pt>
                <c:pt idx="220">
                  <c:v>796.3275</c:v>
                </c:pt>
                <c:pt idx="221">
                  <c:v>796.3829</c:v>
                </c:pt>
                <c:pt idx="222">
                  <c:v>796.2975</c:v>
                </c:pt>
                <c:pt idx="223">
                  <c:v>794.8874</c:v>
                </c:pt>
                <c:pt idx="224">
                  <c:v>795.009</c:v>
                </c:pt>
                <c:pt idx="225">
                  <c:v>800.747</c:v>
                </c:pt>
                <c:pt idx="226">
                  <c:v>809.8552</c:v>
                </c:pt>
                <c:pt idx="227">
                  <c:v>814.7684</c:v>
                </c:pt>
                <c:pt idx="228">
                  <c:v>811.1182</c:v>
                </c:pt>
                <c:pt idx="229">
                  <c:v>794.4648</c:v>
                </c:pt>
                <c:pt idx="230">
                  <c:v>797.7945</c:v>
                </c:pt>
                <c:pt idx="231">
                  <c:v>824.676</c:v>
                </c:pt>
                <c:pt idx="232">
                  <c:v>854.0156</c:v>
                </c:pt>
                <c:pt idx="233">
                  <c:v>873.0355</c:v>
                </c:pt>
                <c:pt idx="234">
                  <c:v>866.6829</c:v>
                </c:pt>
                <c:pt idx="235">
                  <c:v>855.531</c:v>
                </c:pt>
                <c:pt idx="236">
                  <c:v>847.1405</c:v>
                </c:pt>
                <c:pt idx="237">
                  <c:v>843.8332</c:v>
                </c:pt>
                <c:pt idx="238">
                  <c:v>842.2973</c:v>
                </c:pt>
                <c:pt idx="239">
                  <c:v>830.7048</c:v>
                </c:pt>
                <c:pt idx="240">
                  <c:v>792.2978</c:v>
                </c:pt>
                <c:pt idx="241">
                  <c:v>787.7898</c:v>
                </c:pt>
                <c:pt idx="242">
                  <c:v>773.3931</c:v>
                </c:pt>
                <c:pt idx="243">
                  <c:v>768.6783</c:v>
                </c:pt>
                <c:pt idx="244">
                  <c:v>780.6567</c:v>
                </c:pt>
                <c:pt idx="245">
                  <c:v>773.3217</c:v>
                </c:pt>
                <c:pt idx="246">
                  <c:v>782.5032</c:v>
                </c:pt>
                <c:pt idx="247">
                  <c:v>769.9479</c:v>
                </c:pt>
                <c:pt idx="248">
                  <c:v>784.7648</c:v>
                </c:pt>
                <c:pt idx="249">
                  <c:v>815.4216</c:v>
                </c:pt>
                <c:pt idx="250">
                  <c:v>815.8287</c:v>
                </c:pt>
                <c:pt idx="251">
                  <c:v>806.8984</c:v>
                </c:pt>
                <c:pt idx="252">
                  <c:v>815.9707</c:v>
                </c:pt>
                <c:pt idx="253">
                  <c:v>788.3831</c:v>
                </c:pt>
                <c:pt idx="254">
                  <c:v>769.3638</c:v>
                </c:pt>
                <c:pt idx="255">
                  <c:v>753.5974</c:v>
                </c:pt>
                <c:pt idx="256">
                  <c:v>754.3238</c:v>
                </c:pt>
                <c:pt idx="257">
                  <c:v>768.652</c:v>
                </c:pt>
                <c:pt idx="258">
                  <c:v>774.0724</c:v>
                </c:pt>
                <c:pt idx="259">
                  <c:v>766.1064</c:v>
                </c:pt>
                <c:pt idx="260">
                  <c:v>772.1364</c:v>
                </c:pt>
                <c:pt idx="261">
                  <c:v>779.8991</c:v>
                </c:pt>
                <c:pt idx="262">
                  <c:v>797.5133</c:v>
                </c:pt>
                <c:pt idx="263">
                  <c:v>807.9087</c:v>
                </c:pt>
                <c:pt idx="264">
                  <c:v>818.8755</c:v>
                </c:pt>
                <c:pt idx="265">
                  <c:v>837.9878</c:v>
                </c:pt>
                <c:pt idx="266">
                  <c:v>844.6327</c:v>
                </c:pt>
                <c:pt idx="267">
                  <c:v>851.1256</c:v>
                </c:pt>
                <c:pt idx="268">
                  <c:v>875.4172</c:v>
                </c:pt>
                <c:pt idx="269">
                  <c:v>885.4015</c:v>
                </c:pt>
                <c:pt idx="270">
                  <c:v>899.1307</c:v>
                </c:pt>
                <c:pt idx="271">
                  <c:v>875.2233</c:v>
                </c:pt>
                <c:pt idx="272">
                  <c:v>862.5033</c:v>
                </c:pt>
                <c:pt idx="273">
                  <c:v>852.6748</c:v>
                </c:pt>
                <c:pt idx="274">
                  <c:v>876.7144</c:v>
                </c:pt>
                <c:pt idx="275">
                  <c:v>895.2736</c:v>
                </c:pt>
                <c:pt idx="276">
                  <c:v>883.6149</c:v>
                </c:pt>
                <c:pt idx="277">
                  <c:v>875.5472</c:v>
                </c:pt>
                <c:pt idx="278">
                  <c:v>873.1968</c:v>
                </c:pt>
                <c:pt idx="279">
                  <c:v>855.1951</c:v>
                </c:pt>
                <c:pt idx="280">
                  <c:v>847.0506</c:v>
                </c:pt>
                <c:pt idx="281">
                  <c:v>823.0071</c:v>
                </c:pt>
                <c:pt idx="282">
                  <c:v>829.8905</c:v>
                </c:pt>
                <c:pt idx="283">
                  <c:v>838.9052</c:v>
                </c:pt>
                <c:pt idx="284">
                  <c:v>875.5255</c:v>
                </c:pt>
                <c:pt idx="285">
                  <c:v>896.407</c:v>
                </c:pt>
                <c:pt idx="286">
                  <c:v>903.194</c:v>
                </c:pt>
                <c:pt idx="287">
                  <c:v>872.7282</c:v>
                </c:pt>
                <c:pt idx="288">
                  <c:v>854.9324</c:v>
                </c:pt>
                <c:pt idx="289">
                  <c:v>866.5571</c:v>
                </c:pt>
                <c:pt idx="290">
                  <c:v>836.1002</c:v>
                </c:pt>
                <c:pt idx="291">
                  <c:v>821.7358</c:v>
                </c:pt>
                <c:pt idx="292">
                  <c:v>808.4271</c:v>
                </c:pt>
                <c:pt idx="293">
                  <c:v>806.004</c:v>
                </c:pt>
                <c:pt idx="294">
                  <c:v>810.2004</c:v>
                </c:pt>
                <c:pt idx="295">
                  <c:v>809.7275</c:v>
                </c:pt>
                <c:pt idx="296">
                  <c:v>827.5275</c:v>
                </c:pt>
                <c:pt idx="297">
                  <c:v>806.7121</c:v>
                </c:pt>
                <c:pt idx="298">
                  <c:v>812.7798</c:v>
                </c:pt>
                <c:pt idx="299">
                  <c:v>817.0217</c:v>
                </c:pt>
                <c:pt idx="300">
                  <c:v>802.073</c:v>
                </c:pt>
                <c:pt idx="301">
                  <c:v>793.1079</c:v>
                </c:pt>
                <c:pt idx="302">
                  <c:v>798.9086</c:v>
                </c:pt>
                <c:pt idx="303">
                  <c:v>793.303</c:v>
                </c:pt>
                <c:pt idx="304">
                  <c:v>799.3091</c:v>
                </c:pt>
                <c:pt idx="305">
                  <c:v>793.939</c:v>
                </c:pt>
                <c:pt idx="306">
                  <c:v>753.9127</c:v>
                </c:pt>
                <c:pt idx="307">
                  <c:v>728.8659</c:v>
                </c:pt>
                <c:pt idx="308">
                  <c:v>738.4809</c:v>
                </c:pt>
                <c:pt idx="309">
                  <c:v>739.6537</c:v>
                </c:pt>
                <c:pt idx="310">
                  <c:v>747.7612</c:v>
                </c:pt>
                <c:pt idx="311">
                  <c:v>735.5577</c:v>
                </c:pt>
                <c:pt idx="312">
                  <c:v>745.3561</c:v>
                </c:pt>
                <c:pt idx="313">
                  <c:v>743.4425</c:v>
                </c:pt>
                <c:pt idx="314">
                  <c:v>756.4913</c:v>
                </c:pt>
                <c:pt idx="315">
                  <c:v>742.3438</c:v>
                </c:pt>
                <c:pt idx="316">
                  <c:v>766.3395</c:v>
                </c:pt>
                <c:pt idx="317">
                  <c:v>784.9053</c:v>
                </c:pt>
                <c:pt idx="318">
                  <c:v>789.1796</c:v>
                </c:pt>
                <c:pt idx="319">
                  <c:v>816.2602</c:v>
                </c:pt>
                <c:pt idx="320">
                  <c:v>821.8815</c:v>
                </c:pt>
                <c:pt idx="321">
                  <c:v>830.0044</c:v>
                </c:pt>
                <c:pt idx="322">
                  <c:v>823.7992</c:v>
                </c:pt>
                <c:pt idx="323">
                  <c:v>801.0413</c:v>
                </c:pt>
                <c:pt idx="324">
                  <c:v>833.3932</c:v>
                </c:pt>
                <c:pt idx="325">
                  <c:v>850.9383</c:v>
                </c:pt>
                <c:pt idx="326">
                  <c:v>839.5681</c:v>
                </c:pt>
                <c:pt idx="327">
                  <c:v>830.4332</c:v>
                </c:pt>
                <c:pt idx="328">
                  <c:v>832.0501</c:v>
                </c:pt>
                <c:pt idx="329">
                  <c:v>822.1183</c:v>
                </c:pt>
                <c:pt idx="330">
                  <c:v>819.7978</c:v>
                </c:pt>
                <c:pt idx="331">
                  <c:v>795.6676</c:v>
                </c:pt>
                <c:pt idx="332">
                  <c:v>795.4474</c:v>
                </c:pt>
                <c:pt idx="333">
                  <c:v>801.4437</c:v>
                </c:pt>
                <c:pt idx="334">
                  <c:v>812.6921</c:v>
                </c:pt>
                <c:pt idx="335">
                  <c:v>812.4348</c:v>
                </c:pt>
                <c:pt idx="336">
                  <c:v>821.2717</c:v>
                </c:pt>
                <c:pt idx="337">
                  <c:v>821.5769</c:v>
                </c:pt>
                <c:pt idx="338">
                  <c:v>826.6027</c:v>
                </c:pt>
                <c:pt idx="339">
                  <c:v>802.6944</c:v>
                </c:pt>
                <c:pt idx="340">
                  <c:v>786.6649</c:v>
                </c:pt>
                <c:pt idx="341">
                  <c:v>766.5313</c:v>
                </c:pt>
                <c:pt idx="342">
                  <c:v>770.7108</c:v>
                </c:pt>
                <c:pt idx="343">
                  <c:v>777.585</c:v>
                </c:pt>
                <c:pt idx="344">
                  <c:v>774.0541</c:v>
                </c:pt>
                <c:pt idx="345">
                  <c:v>773.7639</c:v>
                </c:pt>
                <c:pt idx="346">
                  <c:v>785.6769</c:v>
                </c:pt>
                <c:pt idx="347">
                  <c:v>775.7949</c:v>
                </c:pt>
                <c:pt idx="348">
                  <c:v>761.536</c:v>
                </c:pt>
                <c:pt idx="349">
                  <c:v>733.9102</c:v>
                </c:pt>
                <c:pt idx="350">
                  <c:v>750.6054</c:v>
                </c:pt>
                <c:pt idx="351">
                  <c:v>772.5927</c:v>
                </c:pt>
                <c:pt idx="352">
                  <c:v>769.459</c:v>
                </c:pt>
                <c:pt idx="353">
                  <c:v>765.3067</c:v>
                </c:pt>
                <c:pt idx="354">
                  <c:v>795.6935</c:v>
                </c:pt>
                <c:pt idx="355">
                  <c:v>812.3887</c:v>
                </c:pt>
                <c:pt idx="356">
                  <c:v>799.9822</c:v>
                </c:pt>
                <c:pt idx="357">
                  <c:v>799.7695</c:v>
                </c:pt>
                <c:pt idx="358">
                  <c:v>808.829</c:v>
                </c:pt>
                <c:pt idx="359">
                  <c:v>806.8232</c:v>
                </c:pt>
                <c:pt idx="360">
                  <c:v>817.8498</c:v>
                </c:pt>
                <c:pt idx="361">
                  <c:v>821.9463</c:v>
                </c:pt>
                <c:pt idx="362">
                  <c:v>831.749</c:v>
                </c:pt>
                <c:pt idx="363">
                  <c:v>815.1932</c:v>
                </c:pt>
                <c:pt idx="364">
                  <c:v>815.3221</c:v>
                </c:pt>
                <c:pt idx="365">
                  <c:v>818.5054</c:v>
                </c:pt>
                <c:pt idx="366">
                  <c:v>836.5585</c:v>
                </c:pt>
                <c:pt idx="367">
                  <c:v>810.3332</c:v>
                </c:pt>
                <c:pt idx="368">
                  <c:v>828.2847</c:v>
                </c:pt>
                <c:pt idx="369">
                  <c:v>838.6421</c:v>
                </c:pt>
                <c:pt idx="370">
                  <c:v>836.2366</c:v>
                </c:pt>
                <c:pt idx="371">
                  <c:v>815.7248</c:v>
                </c:pt>
                <c:pt idx="372">
                  <c:v>822.287</c:v>
                </c:pt>
                <c:pt idx="373">
                  <c:v>804.6461</c:v>
                </c:pt>
                <c:pt idx="374">
                  <c:v>808.5176</c:v>
                </c:pt>
                <c:pt idx="375">
                  <c:v>830.8637</c:v>
                </c:pt>
                <c:pt idx="376">
                  <c:v>845.5638</c:v>
                </c:pt>
                <c:pt idx="377">
                  <c:v>840.893</c:v>
                </c:pt>
                <c:pt idx="378">
                  <c:v>838.9485</c:v>
                </c:pt>
                <c:pt idx="379">
                  <c:v>837.469</c:v>
                </c:pt>
                <c:pt idx="380">
                  <c:v>840.9609</c:v>
                </c:pt>
                <c:pt idx="381">
                  <c:v>843.7655</c:v>
                </c:pt>
                <c:pt idx="382">
                  <c:v>831.2244</c:v>
                </c:pt>
                <c:pt idx="383">
                  <c:v>843.3727</c:v>
                </c:pt>
                <c:pt idx="384">
                  <c:v>855.8554</c:v>
                </c:pt>
                <c:pt idx="385">
                  <c:v>870.5725</c:v>
                </c:pt>
                <c:pt idx="386">
                  <c:v>887.7318</c:v>
                </c:pt>
                <c:pt idx="387">
                  <c:v>868.308</c:v>
                </c:pt>
                <c:pt idx="388">
                  <c:v>860.0095</c:v>
                </c:pt>
                <c:pt idx="389">
                  <c:v>874.9878</c:v>
                </c:pt>
                <c:pt idx="390">
                  <c:v>882.635</c:v>
                </c:pt>
                <c:pt idx="391">
                  <c:v>873.3552</c:v>
                </c:pt>
                <c:pt idx="392">
                  <c:v>852.7961</c:v>
                </c:pt>
                <c:pt idx="393">
                  <c:v>875.1326</c:v>
                </c:pt>
                <c:pt idx="394">
                  <c:v>888.8008</c:v>
                </c:pt>
                <c:pt idx="395">
                  <c:v>887.3513</c:v>
                </c:pt>
                <c:pt idx="396">
                  <c:v>883.7042</c:v>
                </c:pt>
                <c:pt idx="397">
                  <c:v>880.8851</c:v>
                </c:pt>
                <c:pt idx="398">
                  <c:v>866.5721</c:v>
                </c:pt>
                <c:pt idx="399">
                  <c:v>857.21</c:v>
                </c:pt>
                <c:pt idx="400">
                  <c:v>836.3785</c:v>
                </c:pt>
                <c:pt idx="401">
                  <c:v>854.0633</c:v>
                </c:pt>
                <c:pt idx="402">
                  <c:v>852.6928</c:v>
                </c:pt>
                <c:pt idx="403">
                  <c:v>826.5906</c:v>
                </c:pt>
                <c:pt idx="404">
                  <c:v>846.8972</c:v>
                </c:pt>
                <c:pt idx="405">
                  <c:v>890.1168</c:v>
                </c:pt>
                <c:pt idx="406">
                  <c:v>906.8365</c:v>
                </c:pt>
                <c:pt idx="407">
                  <c:v>935.4111</c:v>
                </c:pt>
                <c:pt idx="408">
                  <c:v>917.1232</c:v>
                </c:pt>
                <c:pt idx="409">
                  <c:v>921.3204</c:v>
                </c:pt>
                <c:pt idx="410">
                  <c:v>903.3918</c:v>
                </c:pt>
                <c:pt idx="411">
                  <c:v>897.1023</c:v>
                </c:pt>
                <c:pt idx="412">
                  <c:v>881.5088</c:v>
                </c:pt>
                <c:pt idx="413">
                  <c:v>870.9065</c:v>
                </c:pt>
                <c:pt idx="414">
                  <c:v>866.0639</c:v>
                </c:pt>
                <c:pt idx="415">
                  <c:v>880.119</c:v>
                </c:pt>
                <c:pt idx="416">
                  <c:v>847.3978</c:v>
                </c:pt>
                <c:pt idx="417">
                  <c:v>855.3355</c:v>
                </c:pt>
                <c:pt idx="418">
                  <c:v>873.6426</c:v>
                </c:pt>
                <c:pt idx="419">
                  <c:v>883.6897</c:v>
                </c:pt>
                <c:pt idx="420">
                  <c:v>888.3084</c:v>
                </c:pt>
                <c:pt idx="421">
                  <c:v>897.8424</c:v>
                </c:pt>
                <c:pt idx="422">
                  <c:v>890.8965</c:v>
                </c:pt>
                <c:pt idx="423">
                  <c:v>896.9593</c:v>
                </c:pt>
                <c:pt idx="424">
                  <c:v>897.4284</c:v>
                </c:pt>
                <c:pt idx="425">
                  <c:v>893.9121</c:v>
                </c:pt>
                <c:pt idx="426">
                  <c:v>880.0739</c:v>
                </c:pt>
                <c:pt idx="427">
                  <c:v>841.7139</c:v>
                </c:pt>
                <c:pt idx="428">
                  <c:v>818.9889</c:v>
                </c:pt>
                <c:pt idx="429">
                  <c:v>795.611</c:v>
                </c:pt>
                <c:pt idx="430">
                  <c:v>788.5842</c:v>
                </c:pt>
                <c:pt idx="431">
                  <c:v>799.3099</c:v>
                </c:pt>
                <c:pt idx="432">
                  <c:v>783.316</c:v>
                </c:pt>
                <c:pt idx="433">
                  <c:v>811.712</c:v>
                </c:pt>
                <c:pt idx="434">
                  <c:v>829.8206</c:v>
                </c:pt>
                <c:pt idx="435">
                  <c:v>827.5952</c:v>
                </c:pt>
                <c:pt idx="436">
                  <c:v>843.5028</c:v>
                </c:pt>
                <c:pt idx="437">
                  <c:v>816.2287</c:v>
                </c:pt>
                <c:pt idx="438">
                  <c:v>798.4965</c:v>
                </c:pt>
                <c:pt idx="439">
                  <c:v>807.7848</c:v>
                </c:pt>
                <c:pt idx="440">
                  <c:v>821.1458</c:v>
                </c:pt>
                <c:pt idx="441">
                  <c:v>833.258</c:v>
                </c:pt>
                <c:pt idx="442">
                  <c:v>857.4114</c:v>
                </c:pt>
                <c:pt idx="443">
                  <c:v>870.0947</c:v>
                </c:pt>
                <c:pt idx="444">
                  <c:v>869.3627</c:v>
                </c:pt>
                <c:pt idx="445">
                  <c:v>883.7364</c:v>
                </c:pt>
                <c:pt idx="446">
                  <c:v>898.4617</c:v>
                </c:pt>
                <c:pt idx="447">
                  <c:v>864.1001</c:v>
                </c:pt>
                <c:pt idx="448">
                  <c:v>869.749</c:v>
                </c:pt>
                <c:pt idx="449">
                  <c:v>860.5399</c:v>
                </c:pt>
                <c:pt idx="450">
                  <c:v>861.8334</c:v>
                </c:pt>
                <c:pt idx="451">
                  <c:v>847.913</c:v>
                </c:pt>
                <c:pt idx="452">
                  <c:v>826.3527</c:v>
                </c:pt>
                <c:pt idx="453">
                  <c:v>809.0962</c:v>
                </c:pt>
                <c:pt idx="454">
                  <c:v>803.0469</c:v>
                </c:pt>
                <c:pt idx="455">
                  <c:v>802.5555</c:v>
                </c:pt>
                <c:pt idx="456">
                  <c:v>786.7036</c:v>
                </c:pt>
                <c:pt idx="457">
                  <c:v>777.0335</c:v>
                </c:pt>
                <c:pt idx="458">
                  <c:v>790.9244</c:v>
                </c:pt>
                <c:pt idx="459">
                  <c:v>780.2818</c:v>
                </c:pt>
                <c:pt idx="460">
                  <c:v>785.1424</c:v>
                </c:pt>
                <c:pt idx="461">
                  <c:v>801.6525</c:v>
                </c:pt>
                <c:pt idx="462">
                  <c:v>796.006</c:v>
                </c:pt>
                <c:pt idx="463">
                  <c:v>810.1765</c:v>
                </c:pt>
                <c:pt idx="464">
                  <c:v>814.5037</c:v>
                </c:pt>
                <c:pt idx="465">
                  <c:v>833.9592</c:v>
                </c:pt>
                <c:pt idx="466">
                  <c:v>818.7339</c:v>
                </c:pt>
                <c:pt idx="467">
                  <c:v>813.4785</c:v>
                </c:pt>
                <c:pt idx="468">
                  <c:v>824.1061</c:v>
                </c:pt>
                <c:pt idx="469">
                  <c:v>808.7271</c:v>
                </c:pt>
                <c:pt idx="470">
                  <c:v>817.9529</c:v>
                </c:pt>
                <c:pt idx="471">
                  <c:v>818.9505</c:v>
                </c:pt>
                <c:pt idx="472">
                  <c:v>820.2707</c:v>
                </c:pt>
                <c:pt idx="473">
                  <c:v>784.246</c:v>
                </c:pt>
                <c:pt idx="474">
                  <c:v>787.9966</c:v>
                </c:pt>
                <c:pt idx="475">
                  <c:v>786.6061</c:v>
                </c:pt>
                <c:pt idx="476">
                  <c:v>771.3408</c:v>
                </c:pt>
                <c:pt idx="477">
                  <c:v>769.4853</c:v>
                </c:pt>
                <c:pt idx="478">
                  <c:v>765.5075</c:v>
                </c:pt>
                <c:pt idx="479">
                  <c:v>745.4032</c:v>
                </c:pt>
                <c:pt idx="480">
                  <c:v>719.3079</c:v>
                </c:pt>
                <c:pt idx="481">
                  <c:v>716.0115</c:v>
                </c:pt>
                <c:pt idx="482">
                  <c:v>752.6807</c:v>
                </c:pt>
                <c:pt idx="483">
                  <c:v>755.0608</c:v>
                </c:pt>
                <c:pt idx="484">
                  <c:v>772.286</c:v>
                </c:pt>
                <c:pt idx="485">
                  <c:v>782.3259</c:v>
                </c:pt>
                <c:pt idx="486">
                  <c:v>767.3756</c:v>
                </c:pt>
                <c:pt idx="487">
                  <c:v>750.0387</c:v>
                </c:pt>
                <c:pt idx="488">
                  <c:v>750.9371</c:v>
                </c:pt>
                <c:pt idx="489">
                  <c:v>762.707</c:v>
                </c:pt>
                <c:pt idx="490">
                  <c:v>764.0053</c:v>
                </c:pt>
                <c:pt idx="491">
                  <c:v>751.8733</c:v>
                </c:pt>
                <c:pt idx="492">
                  <c:v>741.1403</c:v>
                </c:pt>
                <c:pt idx="493">
                  <c:v>728.2685</c:v>
                </c:pt>
                <c:pt idx="494">
                  <c:v>714.9196</c:v>
                </c:pt>
                <c:pt idx="495">
                  <c:v>727.8858</c:v>
                </c:pt>
                <c:pt idx="496">
                  <c:v>735.3752</c:v>
                </c:pt>
                <c:pt idx="497">
                  <c:v>713.4809</c:v>
                </c:pt>
                <c:pt idx="498">
                  <c:v>702.932</c:v>
                </c:pt>
                <c:pt idx="499">
                  <c:v>715.3304</c:v>
                </c:pt>
                <c:pt idx="500">
                  <c:v>710.4845</c:v>
                </c:pt>
                <c:pt idx="501">
                  <c:v>743.1708</c:v>
                </c:pt>
                <c:pt idx="502">
                  <c:v>734.3664</c:v>
                </c:pt>
                <c:pt idx="503">
                  <c:v>725.2283</c:v>
                </c:pt>
                <c:pt idx="504">
                  <c:v>718.6798</c:v>
                </c:pt>
                <c:pt idx="505">
                  <c:v>719.2799</c:v>
                </c:pt>
                <c:pt idx="506">
                  <c:v>725.1685</c:v>
                </c:pt>
                <c:pt idx="507">
                  <c:v>723.8686</c:v>
                </c:pt>
                <c:pt idx="508">
                  <c:v>699.203</c:v>
                </c:pt>
                <c:pt idx="509">
                  <c:v>711.2353</c:v>
                </c:pt>
                <c:pt idx="510">
                  <c:v>744.3149</c:v>
                </c:pt>
                <c:pt idx="511">
                  <c:v>793.5752</c:v>
                </c:pt>
                <c:pt idx="512">
                  <c:v>785.6989</c:v>
                </c:pt>
                <c:pt idx="513">
                  <c:v>767.1212</c:v>
                </c:pt>
                <c:pt idx="514">
                  <c:v>764.5693</c:v>
                </c:pt>
                <c:pt idx="515">
                  <c:v>765.8425</c:v>
                </c:pt>
                <c:pt idx="516">
                  <c:v>792.4514</c:v>
                </c:pt>
                <c:pt idx="517">
                  <c:v>807.6761</c:v>
                </c:pt>
                <c:pt idx="518">
                  <c:v>804.4535</c:v>
                </c:pt>
                <c:pt idx="519">
                  <c:v>816.4873</c:v>
                </c:pt>
                <c:pt idx="520">
                  <c:v>846.0586</c:v>
                </c:pt>
                <c:pt idx="521">
                  <c:v>843.1821</c:v>
                </c:pt>
                <c:pt idx="522">
                  <c:v>835.5234</c:v>
                </c:pt>
                <c:pt idx="523">
                  <c:v>852.9455</c:v>
                </c:pt>
                <c:pt idx="524">
                  <c:v>823.0449</c:v>
                </c:pt>
                <c:pt idx="525">
                  <c:v>783.5419</c:v>
                </c:pt>
                <c:pt idx="526">
                  <c:v>789.7425</c:v>
                </c:pt>
                <c:pt idx="527">
                  <c:v>761.9633</c:v>
                </c:pt>
                <c:pt idx="528">
                  <c:v>768.3021</c:v>
                </c:pt>
                <c:pt idx="529">
                  <c:v>769.5047</c:v>
                </c:pt>
                <c:pt idx="530">
                  <c:v>803.9799</c:v>
                </c:pt>
                <c:pt idx="531">
                  <c:v>809.8084</c:v>
                </c:pt>
                <c:pt idx="532">
                  <c:v>838.2573</c:v>
                </c:pt>
                <c:pt idx="533">
                  <c:v>824.4076</c:v>
                </c:pt>
                <c:pt idx="534">
                  <c:v>845.6091</c:v>
                </c:pt>
                <c:pt idx="535">
                  <c:v>865.4831</c:v>
                </c:pt>
                <c:pt idx="536">
                  <c:v>855.4892</c:v>
                </c:pt>
                <c:pt idx="537">
                  <c:v>848.5979</c:v>
                </c:pt>
                <c:pt idx="538">
                  <c:v>831.012</c:v>
                </c:pt>
                <c:pt idx="539">
                  <c:v>811.8408</c:v>
                </c:pt>
                <c:pt idx="540">
                  <c:v>825.3274</c:v>
                </c:pt>
                <c:pt idx="541">
                  <c:v>833.0398</c:v>
                </c:pt>
                <c:pt idx="542">
                  <c:v>829.9429</c:v>
                </c:pt>
                <c:pt idx="543">
                  <c:v>820.091</c:v>
                </c:pt>
                <c:pt idx="544">
                  <c:v>830.7186</c:v>
                </c:pt>
                <c:pt idx="545">
                  <c:v>830.5215</c:v>
                </c:pt>
                <c:pt idx="546">
                  <c:v>820.7385</c:v>
                </c:pt>
                <c:pt idx="547">
                  <c:v>779.1851</c:v>
                </c:pt>
                <c:pt idx="548">
                  <c:v>778.8917</c:v>
                </c:pt>
                <c:pt idx="549">
                  <c:v>791.4471</c:v>
                </c:pt>
                <c:pt idx="550">
                  <c:v>833.9282</c:v>
                </c:pt>
                <c:pt idx="551">
                  <c:v>807.3515</c:v>
                </c:pt>
                <c:pt idx="552">
                  <c:v>814.5937</c:v>
                </c:pt>
                <c:pt idx="553">
                  <c:v>837.0801</c:v>
                </c:pt>
                <c:pt idx="554">
                  <c:v>821.2135</c:v>
                </c:pt>
                <c:pt idx="555">
                  <c:v>829.1081</c:v>
                </c:pt>
                <c:pt idx="556">
                  <c:v>809.0726</c:v>
                </c:pt>
                <c:pt idx="557">
                  <c:v>783.2349</c:v>
                </c:pt>
                <c:pt idx="558">
                  <c:v>793.2974</c:v>
                </c:pt>
                <c:pt idx="559">
                  <c:v>766.5711</c:v>
                </c:pt>
                <c:pt idx="560">
                  <c:v>770.1065</c:v>
                </c:pt>
                <c:pt idx="561">
                  <c:v>775.2942</c:v>
                </c:pt>
                <c:pt idx="562">
                  <c:v>766.2923</c:v>
                </c:pt>
                <c:pt idx="563">
                  <c:v>756.8071</c:v>
                </c:pt>
                <c:pt idx="564">
                  <c:v>767.7726</c:v>
                </c:pt>
                <c:pt idx="565">
                  <c:v>787.0146</c:v>
                </c:pt>
                <c:pt idx="566">
                  <c:v>802.9117</c:v>
                </c:pt>
                <c:pt idx="567">
                  <c:v>793.0254</c:v>
                </c:pt>
                <c:pt idx="568">
                  <c:v>809.0557</c:v>
                </c:pt>
                <c:pt idx="569">
                  <c:v>808.9888</c:v>
                </c:pt>
                <c:pt idx="570">
                  <c:v>816.3815</c:v>
                </c:pt>
                <c:pt idx="571">
                  <c:v>800.876</c:v>
                </c:pt>
                <c:pt idx="572">
                  <c:v>812.5116</c:v>
                </c:pt>
                <c:pt idx="573">
                  <c:v>818.411</c:v>
                </c:pt>
                <c:pt idx="574">
                  <c:v>832.5876</c:v>
                </c:pt>
                <c:pt idx="575">
                  <c:v>820.5411</c:v>
                </c:pt>
                <c:pt idx="576">
                  <c:v>804.32</c:v>
                </c:pt>
                <c:pt idx="577">
                  <c:v>776.1875</c:v>
                </c:pt>
                <c:pt idx="578">
                  <c:v>776.2131</c:v>
                </c:pt>
                <c:pt idx="579">
                  <c:v>757.9254</c:v>
                </c:pt>
                <c:pt idx="580">
                  <c:v>709.5309</c:v>
                </c:pt>
                <c:pt idx="581">
                  <c:v>685.8278</c:v>
                </c:pt>
                <c:pt idx="582">
                  <c:v>705.4069</c:v>
                </c:pt>
                <c:pt idx="583">
                  <c:v>712.7085</c:v>
                </c:pt>
                <c:pt idx="584">
                  <c:v>712.127</c:v>
                </c:pt>
                <c:pt idx="585">
                  <c:v>699.5459</c:v>
                </c:pt>
                <c:pt idx="586">
                  <c:v>692.575</c:v>
                </c:pt>
                <c:pt idx="587">
                  <c:v>679.8501</c:v>
                </c:pt>
                <c:pt idx="588">
                  <c:v>664.1214</c:v>
                </c:pt>
                <c:pt idx="589">
                  <c:v>666.5808</c:v>
                </c:pt>
                <c:pt idx="590">
                  <c:v>700.1487</c:v>
                </c:pt>
                <c:pt idx="591">
                  <c:v>713.232</c:v>
                </c:pt>
                <c:pt idx="592">
                  <c:v>728.8511</c:v>
                </c:pt>
                <c:pt idx="593">
                  <c:v>685.7718</c:v>
                </c:pt>
                <c:pt idx="594">
                  <c:v>704.4643</c:v>
                </c:pt>
                <c:pt idx="595">
                  <c:v>738.9979</c:v>
                </c:pt>
                <c:pt idx="596">
                  <c:v>730.5138</c:v>
                </c:pt>
                <c:pt idx="597">
                  <c:v>723.8401</c:v>
                </c:pt>
                <c:pt idx="598">
                  <c:v>730.3301</c:v>
                </c:pt>
                <c:pt idx="599">
                  <c:v>738.1486</c:v>
                </c:pt>
                <c:pt idx="600">
                  <c:v>736.1164</c:v>
                </c:pt>
                <c:pt idx="601">
                  <c:v>741.6672</c:v>
                </c:pt>
                <c:pt idx="602">
                  <c:v>755.1578</c:v>
                </c:pt>
                <c:pt idx="603">
                  <c:v>754.1272</c:v>
                </c:pt>
                <c:pt idx="604">
                  <c:v>765.4592</c:v>
                </c:pt>
                <c:pt idx="605">
                  <c:v>766.3482</c:v>
                </c:pt>
                <c:pt idx="606">
                  <c:v>762.337</c:v>
                </c:pt>
                <c:pt idx="607">
                  <c:v>766.2451</c:v>
                </c:pt>
                <c:pt idx="608">
                  <c:v>776.3946</c:v>
                </c:pt>
                <c:pt idx="609">
                  <c:v>753.7575</c:v>
                </c:pt>
                <c:pt idx="610">
                  <c:v>795.916</c:v>
                </c:pt>
                <c:pt idx="611">
                  <c:v>817.3844</c:v>
                </c:pt>
                <c:pt idx="612">
                  <c:v>807.8723</c:v>
                </c:pt>
                <c:pt idx="613">
                  <c:v>787.4325</c:v>
                </c:pt>
                <c:pt idx="614">
                  <c:v>761.9769</c:v>
                </c:pt>
                <c:pt idx="615">
                  <c:v>740.1425</c:v>
                </c:pt>
                <c:pt idx="616">
                  <c:v>741.1666</c:v>
                </c:pt>
                <c:pt idx="617">
                  <c:v>763.5591</c:v>
                </c:pt>
                <c:pt idx="618">
                  <c:v>740.1388</c:v>
                </c:pt>
                <c:pt idx="619">
                  <c:v>753.2703</c:v>
                </c:pt>
                <c:pt idx="620">
                  <c:v>754.9798</c:v>
                </c:pt>
                <c:pt idx="621">
                  <c:v>762.5786</c:v>
                </c:pt>
                <c:pt idx="622">
                  <c:v>767.33</c:v>
                </c:pt>
                <c:pt idx="623">
                  <c:v>762.4071</c:v>
                </c:pt>
                <c:pt idx="624">
                  <c:v>747.8065</c:v>
                </c:pt>
                <c:pt idx="625">
                  <c:v>730.4545</c:v>
                </c:pt>
                <c:pt idx="626">
                  <c:v>750.9907</c:v>
                </c:pt>
                <c:pt idx="627">
                  <c:v>765.8534</c:v>
                </c:pt>
                <c:pt idx="628">
                  <c:v>757.4136</c:v>
                </c:pt>
                <c:pt idx="629">
                  <c:v>759.1566</c:v>
                </c:pt>
                <c:pt idx="630">
                  <c:v>773.8174</c:v>
                </c:pt>
                <c:pt idx="631">
                  <c:v>793.5315</c:v>
                </c:pt>
                <c:pt idx="632">
                  <c:v>787.0376</c:v>
                </c:pt>
                <c:pt idx="633">
                  <c:v>771.6315</c:v>
                </c:pt>
                <c:pt idx="634">
                  <c:v>764.6339</c:v>
                </c:pt>
                <c:pt idx="635">
                  <c:v>750.8163</c:v>
                </c:pt>
                <c:pt idx="636">
                  <c:v>742.3318</c:v>
                </c:pt>
                <c:pt idx="637">
                  <c:v>700.4974</c:v>
                </c:pt>
                <c:pt idx="638">
                  <c:v>703.7337</c:v>
                </c:pt>
                <c:pt idx="639">
                  <c:v>715.8945</c:v>
                </c:pt>
                <c:pt idx="640">
                  <c:v>728.3822</c:v>
                </c:pt>
                <c:pt idx="641">
                  <c:v>739.041</c:v>
                </c:pt>
                <c:pt idx="642">
                  <c:v>747.8871</c:v>
                </c:pt>
                <c:pt idx="643">
                  <c:v>755.1689</c:v>
                </c:pt>
                <c:pt idx="644">
                  <c:v>775.9731</c:v>
                </c:pt>
                <c:pt idx="645">
                  <c:v>771.1749</c:v>
                </c:pt>
                <c:pt idx="646">
                  <c:v>787.7536</c:v>
                </c:pt>
                <c:pt idx="647">
                  <c:v>773.0956</c:v>
                </c:pt>
                <c:pt idx="648">
                  <c:v>776.2376</c:v>
                </c:pt>
                <c:pt idx="649">
                  <c:v>780.71</c:v>
                </c:pt>
                <c:pt idx="650">
                  <c:v>774.8092</c:v>
                </c:pt>
                <c:pt idx="651">
                  <c:v>775.8834</c:v>
                </c:pt>
                <c:pt idx="652">
                  <c:v>782.2796</c:v>
                </c:pt>
                <c:pt idx="653">
                  <c:v>795.4433</c:v>
                </c:pt>
                <c:pt idx="654">
                  <c:v>791.7096</c:v>
                </c:pt>
                <c:pt idx="655">
                  <c:v>804.1248</c:v>
                </c:pt>
                <c:pt idx="656">
                  <c:v>799.3682</c:v>
                </c:pt>
                <c:pt idx="657">
                  <c:v>781.0913</c:v>
                </c:pt>
                <c:pt idx="658">
                  <c:v>771.5778</c:v>
                </c:pt>
                <c:pt idx="659">
                  <c:v>763.3133</c:v>
                </c:pt>
                <c:pt idx="660">
                  <c:v>731.5339</c:v>
                </c:pt>
                <c:pt idx="661">
                  <c:v>722.4933</c:v>
                </c:pt>
                <c:pt idx="662">
                  <c:v>734.9119</c:v>
                </c:pt>
                <c:pt idx="663">
                  <c:v>743.9002</c:v>
                </c:pt>
                <c:pt idx="664">
                  <c:v>784.6155</c:v>
                </c:pt>
                <c:pt idx="665">
                  <c:v>779.0919</c:v>
                </c:pt>
                <c:pt idx="666">
                  <c:v>793.7424</c:v>
                </c:pt>
                <c:pt idx="667">
                  <c:v>792.8125</c:v>
                </c:pt>
                <c:pt idx="668">
                  <c:v>804.9598</c:v>
                </c:pt>
                <c:pt idx="669">
                  <c:v>831.6276</c:v>
                </c:pt>
                <c:pt idx="670">
                  <c:v>835.8544</c:v>
                </c:pt>
                <c:pt idx="671">
                  <c:v>829.5883</c:v>
                </c:pt>
                <c:pt idx="672">
                  <c:v>825.3126</c:v>
                </c:pt>
                <c:pt idx="673">
                  <c:v>811.6989</c:v>
                </c:pt>
                <c:pt idx="674">
                  <c:v>793.0342</c:v>
                </c:pt>
                <c:pt idx="675">
                  <c:v>788.777</c:v>
                </c:pt>
                <c:pt idx="676">
                  <c:v>823.693</c:v>
                </c:pt>
                <c:pt idx="677">
                  <c:v>790.0631</c:v>
                </c:pt>
                <c:pt idx="678">
                  <c:v>772.4994</c:v>
                </c:pt>
                <c:pt idx="679">
                  <c:v>764.1387</c:v>
                </c:pt>
                <c:pt idx="680">
                  <c:v>765.6905</c:v>
                </c:pt>
                <c:pt idx="681">
                  <c:v>756.1173</c:v>
                </c:pt>
                <c:pt idx="682">
                  <c:v>757.7298</c:v>
                </c:pt>
                <c:pt idx="683">
                  <c:v>775.7139</c:v>
                </c:pt>
                <c:pt idx="684">
                  <c:v>777.1308</c:v>
                </c:pt>
                <c:pt idx="685">
                  <c:v>781.7671</c:v>
                </c:pt>
                <c:pt idx="686">
                  <c:v>801.5084</c:v>
                </c:pt>
                <c:pt idx="687">
                  <c:v>752.658</c:v>
                </c:pt>
                <c:pt idx="688">
                  <c:v>730.965</c:v>
                </c:pt>
                <c:pt idx="689">
                  <c:v>759.1396</c:v>
                </c:pt>
                <c:pt idx="690">
                  <c:v>789.5275</c:v>
                </c:pt>
                <c:pt idx="691">
                  <c:v>816.7762</c:v>
                </c:pt>
                <c:pt idx="692">
                  <c:v>802.1128</c:v>
                </c:pt>
                <c:pt idx="693">
                  <c:v>803.4961</c:v>
                </c:pt>
                <c:pt idx="694">
                  <c:v>802.182</c:v>
                </c:pt>
                <c:pt idx="695">
                  <c:v>804.0909</c:v>
                </c:pt>
                <c:pt idx="696">
                  <c:v>777.0659</c:v>
                </c:pt>
                <c:pt idx="697">
                  <c:v>769.4985</c:v>
                </c:pt>
                <c:pt idx="698">
                  <c:v>789.952</c:v>
                </c:pt>
                <c:pt idx="699">
                  <c:v>793.8591</c:v>
                </c:pt>
                <c:pt idx="700">
                  <c:v>790.5585</c:v>
                </c:pt>
                <c:pt idx="701">
                  <c:v>828.14</c:v>
                </c:pt>
                <c:pt idx="702">
                  <c:v>843.2161</c:v>
                </c:pt>
                <c:pt idx="703">
                  <c:v>832.542</c:v>
                </c:pt>
                <c:pt idx="704">
                  <c:v>833.5066</c:v>
                </c:pt>
                <c:pt idx="705">
                  <c:v>822.5029</c:v>
                </c:pt>
                <c:pt idx="706">
                  <c:v>780.6368</c:v>
                </c:pt>
                <c:pt idx="707">
                  <c:v>748.9751</c:v>
                </c:pt>
                <c:pt idx="708">
                  <c:v>716.0451</c:v>
                </c:pt>
                <c:pt idx="709">
                  <c:v>733.6733</c:v>
                </c:pt>
                <c:pt idx="710">
                  <c:v>752.3087</c:v>
                </c:pt>
                <c:pt idx="711">
                  <c:v>767.1709</c:v>
                </c:pt>
                <c:pt idx="712">
                  <c:v>770.1463</c:v>
                </c:pt>
                <c:pt idx="713">
                  <c:v>758.9126</c:v>
                </c:pt>
                <c:pt idx="714">
                  <c:v>752.5277</c:v>
                </c:pt>
                <c:pt idx="715">
                  <c:v>738.344</c:v>
                </c:pt>
                <c:pt idx="716">
                  <c:v>728.1698</c:v>
                </c:pt>
                <c:pt idx="717">
                  <c:v>727.3937</c:v>
                </c:pt>
                <c:pt idx="718">
                  <c:v>728.2077</c:v>
                </c:pt>
                <c:pt idx="719">
                  <c:v>739.9661</c:v>
                </c:pt>
                <c:pt idx="720">
                  <c:v>720.6192</c:v>
                </c:pt>
                <c:pt idx="721">
                  <c:v>716.8932</c:v>
                </c:pt>
                <c:pt idx="722">
                  <c:v>717.9965</c:v>
                </c:pt>
                <c:pt idx="723">
                  <c:v>733.4918</c:v>
                </c:pt>
                <c:pt idx="724">
                  <c:v>733.68</c:v>
                </c:pt>
                <c:pt idx="725">
                  <c:v>732.6642</c:v>
                </c:pt>
                <c:pt idx="726">
                  <c:v>717.6558</c:v>
                </c:pt>
                <c:pt idx="727">
                  <c:v>736.1035</c:v>
                </c:pt>
                <c:pt idx="728">
                  <c:v>769.3828</c:v>
                </c:pt>
                <c:pt idx="729">
                  <c:v>775.4069</c:v>
                </c:pt>
                <c:pt idx="730">
                  <c:v>787.5494</c:v>
                </c:pt>
                <c:pt idx="731">
                  <c:v>785.8637</c:v>
                </c:pt>
                <c:pt idx="732">
                  <c:v>809.7634</c:v>
                </c:pt>
                <c:pt idx="733">
                  <c:v>788.4254</c:v>
                </c:pt>
                <c:pt idx="734">
                  <c:v>762.2516</c:v>
                </c:pt>
                <c:pt idx="735">
                  <c:v>747.1843</c:v>
                </c:pt>
                <c:pt idx="736">
                  <c:v>763.4691</c:v>
                </c:pt>
                <c:pt idx="737">
                  <c:v>802.0281</c:v>
                </c:pt>
                <c:pt idx="738">
                  <c:v>804.8953</c:v>
                </c:pt>
                <c:pt idx="739">
                  <c:v>785.784</c:v>
                </c:pt>
                <c:pt idx="740">
                  <c:v>763.5568</c:v>
                </c:pt>
                <c:pt idx="741">
                  <c:v>754.5912</c:v>
                </c:pt>
                <c:pt idx="742">
                  <c:v>771.5608</c:v>
                </c:pt>
                <c:pt idx="743">
                  <c:v>786.0572</c:v>
                </c:pt>
                <c:pt idx="744">
                  <c:v>792.2849</c:v>
                </c:pt>
                <c:pt idx="745">
                  <c:v>761.574</c:v>
                </c:pt>
                <c:pt idx="746">
                  <c:v>752.3196</c:v>
                </c:pt>
                <c:pt idx="747">
                  <c:v>765.5349</c:v>
                </c:pt>
                <c:pt idx="748">
                  <c:v>765.1078</c:v>
                </c:pt>
                <c:pt idx="749">
                  <c:v>768.9107</c:v>
                </c:pt>
                <c:pt idx="750">
                  <c:v>765.6542</c:v>
                </c:pt>
                <c:pt idx="751">
                  <c:v>802.0013</c:v>
                </c:pt>
                <c:pt idx="752">
                  <c:v>808.5612</c:v>
                </c:pt>
                <c:pt idx="753">
                  <c:v>815.8562</c:v>
                </c:pt>
                <c:pt idx="754">
                  <c:v>847.1333</c:v>
                </c:pt>
                <c:pt idx="755">
                  <c:v>861.9891</c:v>
                </c:pt>
                <c:pt idx="756">
                  <c:v>841.9112</c:v>
                </c:pt>
                <c:pt idx="757">
                  <c:v>830.795</c:v>
                </c:pt>
                <c:pt idx="758">
                  <c:v>838.1752</c:v>
                </c:pt>
                <c:pt idx="759">
                  <c:v>859.1925</c:v>
                </c:pt>
                <c:pt idx="760">
                  <c:v>843.2777</c:v>
                </c:pt>
                <c:pt idx="761">
                  <c:v>860.17</c:v>
                </c:pt>
                <c:pt idx="762">
                  <c:v>876.349</c:v>
                </c:pt>
                <c:pt idx="763">
                  <c:v>876.5532</c:v>
                </c:pt>
                <c:pt idx="764">
                  <c:v>891.508</c:v>
                </c:pt>
                <c:pt idx="765">
                  <c:v>867.6954</c:v>
                </c:pt>
                <c:pt idx="766">
                  <c:v>876.026</c:v>
                </c:pt>
                <c:pt idx="767">
                  <c:v>878.8247</c:v>
                </c:pt>
                <c:pt idx="768">
                  <c:v>874.4208</c:v>
                </c:pt>
                <c:pt idx="769">
                  <c:v>844.0093</c:v>
                </c:pt>
                <c:pt idx="770">
                  <c:v>850.8904</c:v>
                </c:pt>
                <c:pt idx="771">
                  <c:v>842.1333</c:v>
                </c:pt>
                <c:pt idx="772">
                  <c:v>825.5533</c:v>
                </c:pt>
                <c:pt idx="773">
                  <c:v>820.8081</c:v>
                </c:pt>
                <c:pt idx="774">
                  <c:v>813.8857</c:v>
                </c:pt>
                <c:pt idx="775">
                  <c:v>832.6529</c:v>
                </c:pt>
                <c:pt idx="776">
                  <c:v>850.5925</c:v>
                </c:pt>
                <c:pt idx="777">
                  <c:v>863.1608</c:v>
                </c:pt>
                <c:pt idx="778">
                  <c:v>865.8233</c:v>
                </c:pt>
                <c:pt idx="779">
                  <c:v>876.0879</c:v>
                </c:pt>
                <c:pt idx="780">
                  <c:v>880.7378</c:v>
                </c:pt>
                <c:pt idx="781">
                  <c:v>855.4223</c:v>
                </c:pt>
                <c:pt idx="782">
                  <c:v>850.6224</c:v>
                </c:pt>
                <c:pt idx="783">
                  <c:v>849.8579</c:v>
                </c:pt>
                <c:pt idx="784">
                  <c:v>874.2378</c:v>
                </c:pt>
                <c:pt idx="785">
                  <c:v>864.2776</c:v>
                </c:pt>
                <c:pt idx="786">
                  <c:v>858.0088</c:v>
                </c:pt>
                <c:pt idx="787">
                  <c:v>837.275</c:v>
                </c:pt>
                <c:pt idx="788">
                  <c:v>836.9517</c:v>
                </c:pt>
                <c:pt idx="789">
                  <c:v>835.2072</c:v>
                </c:pt>
                <c:pt idx="790">
                  <c:v>849.4949</c:v>
                </c:pt>
                <c:pt idx="791">
                  <c:v>866.0026</c:v>
                </c:pt>
                <c:pt idx="792">
                  <c:v>860.9475</c:v>
                </c:pt>
                <c:pt idx="793">
                  <c:v>844.0102</c:v>
                </c:pt>
                <c:pt idx="794">
                  <c:v>841.1008</c:v>
                </c:pt>
                <c:pt idx="795">
                  <c:v>840.1094</c:v>
                </c:pt>
                <c:pt idx="796">
                  <c:v>820.8254</c:v>
                </c:pt>
                <c:pt idx="797">
                  <c:v>823.0479</c:v>
                </c:pt>
                <c:pt idx="798">
                  <c:v>822.1912</c:v>
                </c:pt>
                <c:pt idx="799">
                  <c:v>817.631</c:v>
                </c:pt>
                <c:pt idx="800">
                  <c:v>794.0261</c:v>
                </c:pt>
                <c:pt idx="801">
                  <c:v>792.9968</c:v>
                </c:pt>
                <c:pt idx="802">
                  <c:v>808.8367</c:v>
                </c:pt>
                <c:pt idx="803">
                  <c:v>820.1898</c:v>
                </c:pt>
                <c:pt idx="804">
                  <c:v>808.9095</c:v>
                </c:pt>
                <c:pt idx="805">
                  <c:v>805.2291</c:v>
                </c:pt>
                <c:pt idx="806">
                  <c:v>786.3266</c:v>
                </c:pt>
                <c:pt idx="807">
                  <c:v>799.526</c:v>
                </c:pt>
                <c:pt idx="808">
                  <c:v>804.7592</c:v>
                </c:pt>
                <c:pt idx="809">
                  <c:v>784.2739</c:v>
                </c:pt>
                <c:pt idx="810">
                  <c:v>743.6688</c:v>
                </c:pt>
                <c:pt idx="811">
                  <c:v>728.5011</c:v>
                </c:pt>
                <c:pt idx="812">
                  <c:v>703.3897</c:v>
                </c:pt>
                <c:pt idx="813">
                  <c:v>702.3381</c:v>
                </c:pt>
                <c:pt idx="814">
                  <c:v>681.9642</c:v>
                </c:pt>
                <c:pt idx="815">
                  <c:v>664.8628</c:v>
                </c:pt>
                <c:pt idx="816">
                  <c:v>682.0227</c:v>
                </c:pt>
                <c:pt idx="817">
                  <c:v>685.6979</c:v>
                </c:pt>
                <c:pt idx="818">
                  <c:v>718.4894</c:v>
                </c:pt>
                <c:pt idx="819">
                  <c:v>741.868</c:v>
                </c:pt>
                <c:pt idx="820">
                  <c:v>793.2797</c:v>
                </c:pt>
                <c:pt idx="821">
                  <c:v>802.0148</c:v>
                </c:pt>
                <c:pt idx="822">
                  <c:v>799.9582</c:v>
                </c:pt>
                <c:pt idx="823">
                  <c:v>809.8475</c:v>
                </c:pt>
                <c:pt idx="824">
                  <c:v>795.2641</c:v>
                </c:pt>
                <c:pt idx="825">
                  <c:v>772.8635</c:v>
                </c:pt>
                <c:pt idx="826">
                  <c:v>780.7652</c:v>
                </c:pt>
                <c:pt idx="827">
                  <c:v>790.8414</c:v>
                </c:pt>
                <c:pt idx="828">
                  <c:v>814.0687</c:v>
                </c:pt>
                <c:pt idx="829">
                  <c:v>844.5858</c:v>
                </c:pt>
                <c:pt idx="830">
                  <c:v>829.2411</c:v>
                </c:pt>
                <c:pt idx="831">
                  <c:v>835.6296</c:v>
                </c:pt>
                <c:pt idx="832">
                  <c:v>845.419</c:v>
                </c:pt>
                <c:pt idx="833">
                  <c:v>843.0113</c:v>
                </c:pt>
                <c:pt idx="834">
                  <c:v>822.2443</c:v>
                </c:pt>
                <c:pt idx="835">
                  <c:v>801.986</c:v>
                </c:pt>
                <c:pt idx="836">
                  <c:v>834.9709</c:v>
                </c:pt>
                <c:pt idx="837">
                  <c:v>838.4545</c:v>
                </c:pt>
                <c:pt idx="838">
                  <c:v>833.67</c:v>
                </c:pt>
                <c:pt idx="839">
                  <c:v>813.9213</c:v>
                </c:pt>
                <c:pt idx="840">
                  <c:v>812.6943</c:v>
                </c:pt>
                <c:pt idx="841">
                  <c:v>825.4152</c:v>
                </c:pt>
                <c:pt idx="842">
                  <c:v>836.2264</c:v>
                </c:pt>
                <c:pt idx="843">
                  <c:v>819.4607</c:v>
                </c:pt>
                <c:pt idx="844">
                  <c:v>835.9266</c:v>
                </c:pt>
                <c:pt idx="845">
                  <c:v>834.5565</c:v>
                </c:pt>
                <c:pt idx="846">
                  <c:v>869.1343</c:v>
                </c:pt>
                <c:pt idx="847">
                  <c:v>873.35</c:v>
                </c:pt>
                <c:pt idx="848">
                  <c:v>871.5509</c:v>
                </c:pt>
                <c:pt idx="849">
                  <c:v>861.9552</c:v>
                </c:pt>
                <c:pt idx="850">
                  <c:v>854.894</c:v>
                </c:pt>
                <c:pt idx="851">
                  <c:v>878.0372</c:v>
                </c:pt>
                <c:pt idx="852">
                  <c:v>868.3535</c:v>
                </c:pt>
                <c:pt idx="853">
                  <c:v>867.2295</c:v>
                </c:pt>
                <c:pt idx="854">
                  <c:v>871.9735</c:v>
                </c:pt>
                <c:pt idx="855">
                  <c:v>851.6024</c:v>
                </c:pt>
                <c:pt idx="856">
                  <c:v>849.3883</c:v>
                </c:pt>
                <c:pt idx="857">
                  <c:v>838.1037</c:v>
                </c:pt>
                <c:pt idx="858">
                  <c:v>863.3439</c:v>
                </c:pt>
                <c:pt idx="859">
                  <c:v>868.5811</c:v>
                </c:pt>
                <c:pt idx="860">
                  <c:v>854.0228</c:v>
                </c:pt>
                <c:pt idx="861">
                  <c:v>851.0688</c:v>
                </c:pt>
                <c:pt idx="862">
                  <c:v>862.5536</c:v>
                </c:pt>
                <c:pt idx="863">
                  <c:v>869.2928</c:v>
                </c:pt>
                <c:pt idx="864">
                  <c:v>869.9444</c:v>
                </c:pt>
                <c:pt idx="865">
                  <c:v>876.7883</c:v>
                </c:pt>
                <c:pt idx="866">
                  <c:v>871.0075</c:v>
                </c:pt>
                <c:pt idx="867">
                  <c:v>883.9688</c:v>
                </c:pt>
                <c:pt idx="868">
                  <c:v>895.1482</c:v>
                </c:pt>
                <c:pt idx="869">
                  <c:v>864.7164</c:v>
                </c:pt>
                <c:pt idx="870">
                  <c:v>859.4506</c:v>
                </c:pt>
                <c:pt idx="871">
                  <c:v>862.1005</c:v>
                </c:pt>
                <c:pt idx="872">
                  <c:v>870.3961</c:v>
                </c:pt>
                <c:pt idx="873">
                  <c:v>869.5036</c:v>
                </c:pt>
                <c:pt idx="874">
                  <c:v>859.9657</c:v>
                </c:pt>
                <c:pt idx="875">
                  <c:v>879.4743</c:v>
                </c:pt>
                <c:pt idx="876">
                  <c:v>880.9186</c:v>
                </c:pt>
                <c:pt idx="877">
                  <c:v>875.9521</c:v>
                </c:pt>
                <c:pt idx="878">
                  <c:v>853.3368</c:v>
                </c:pt>
                <c:pt idx="879">
                  <c:v>841.025</c:v>
                </c:pt>
                <c:pt idx="880">
                  <c:v>831.3169</c:v>
                </c:pt>
                <c:pt idx="881">
                  <c:v>803.2306</c:v>
                </c:pt>
                <c:pt idx="882">
                  <c:v>786.7096</c:v>
                </c:pt>
                <c:pt idx="883">
                  <c:v>770.7936</c:v>
                </c:pt>
                <c:pt idx="884">
                  <c:v>779.3472</c:v>
                </c:pt>
                <c:pt idx="885">
                  <c:v>771.6359</c:v>
                </c:pt>
                <c:pt idx="886">
                  <c:v>782.2406</c:v>
                </c:pt>
                <c:pt idx="887">
                  <c:v>791.6952</c:v>
                </c:pt>
                <c:pt idx="888">
                  <c:v>782.2362</c:v>
                </c:pt>
                <c:pt idx="889">
                  <c:v>803.5101</c:v>
                </c:pt>
                <c:pt idx="890">
                  <c:v>802.5377</c:v>
                </c:pt>
                <c:pt idx="891">
                  <c:v>814.9593</c:v>
                </c:pt>
                <c:pt idx="892">
                  <c:v>827.415</c:v>
                </c:pt>
                <c:pt idx="893">
                  <c:v>816.0832</c:v>
                </c:pt>
                <c:pt idx="894">
                  <c:v>830.7361</c:v>
                </c:pt>
                <c:pt idx="895">
                  <c:v>829.1623</c:v>
                </c:pt>
                <c:pt idx="896">
                  <c:v>839.9948</c:v>
                </c:pt>
                <c:pt idx="897">
                  <c:v>832.2213</c:v>
                </c:pt>
                <c:pt idx="898">
                  <c:v>805.7007</c:v>
                </c:pt>
                <c:pt idx="899">
                  <c:v>832.5071</c:v>
                </c:pt>
                <c:pt idx="900">
                  <c:v>854.591</c:v>
                </c:pt>
                <c:pt idx="901">
                  <c:v>856.6612</c:v>
                </c:pt>
                <c:pt idx="902">
                  <c:v>823.3234</c:v>
                </c:pt>
                <c:pt idx="903">
                  <c:v>801.6398</c:v>
                </c:pt>
                <c:pt idx="904">
                  <c:v>834.9483</c:v>
                </c:pt>
                <c:pt idx="905">
                  <c:v>847.6639</c:v>
                </c:pt>
                <c:pt idx="906">
                  <c:v>829.6379</c:v>
                </c:pt>
                <c:pt idx="907">
                  <c:v>806.3904</c:v>
                </c:pt>
                <c:pt idx="908">
                  <c:v>821.5972</c:v>
                </c:pt>
                <c:pt idx="909">
                  <c:v>820.3485</c:v>
                </c:pt>
                <c:pt idx="910">
                  <c:v>841.4302</c:v>
                </c:pt>
                <c:pt idx="911">
                  <c:v>836.3887</c:v>
                </c:pt>
                <c:pt idx="912">
                  <c:v>843.8032</c:v>
                </c:pt>
                <c:pt idx="913">
                  <c:v>859.3476</c:v>
                </c:pt>
                <c:pt idx="914">
                  <c:v>859.3415</c:v>
                </c:pt>
                <c:pt idx="915">
                  <c:v>856.4178</c:v>
                </c:pt>
                <c:pt idx="916">
                  <c:v>872.7263</c:v>
                </c:pt>
                <c:pt idx="917">
                  <c:v>838.9983</c:v>
                </c:pt>
                <c:pt idx="918">
                  <c:v>856.7575</c:v>
                </c:pt>
                <c:pt idx="919">
                  <c:v>844.1054</c:v>
                </c:pt>
                <c:pt idx="920">
                  <c:v>829.5773</c:v>
                </c:pt>
                <c:pt idx="921">
                  <c:v>853.5384</c:v>
                </c:pt>
                <c:pt idx="922">
                  <c:v>861.4314</c:v>
                </c:pt>
                <c:pt idx="923">
                  <c:v>835.5167</c:v>
                </c:pt>
                <c:pt idx="924">
                  <c:v>837.4829</c:v>
                </c:pt>
                <c:pt idx="925">
                  <c:v>840.7606</c:v>
                </c:pt>
                <c:pt idx="926">
                  <c:v>846.0059</c:v>
                </c:pt>
                <c:pt idx="927">
                  <c:v>810.2333</c:v>
                </c:pt>
                <c:pt idx="928">
                  <c:v>844.9919</c:v>
                </c:pt>
                <c:pt idx="929">
                  <c:v>821.1946</c:v>
                </c:pt>
                <c:pt idx="930">
                  <c:v>842.4288</c:v>
                </c:pt>
                <c:pt idx="931">
                  <c:v>827.6209</c:v>
                </c:pt>
                <c:pt idx="932">
                  <c:v>812.2331</c:v>
                </c:pt>
                <c:pt idx="933">
                  <c:v>820.9422</c:v>
                </c:pt>
                <c:pt idx="934">
                  <c:v>877.1328</c:v>
                </c:pt>
                <c:pt idx="935">
                  <c:v>875.9513</c:v>
                </c:pt>
                <c:pt idx="936">
                  <c:v>856.2573</c:v>
                </c:pt>
                <c:pt idx="937">
                  <c:v>859.0118</c:v>
                </c:pt>
                <c:pt idx="938">
                  <c:v>852.1599</c:v>
                </c:pt>
                <c:pt idx="939">
                  <c:v>834.7268</c:v>
                </c:pt>
                <c:pt idx="940">
                  <c:v>856.2648</c:v>
                </c:pt>
                <c:pt idx="941">
                  <c:v>893.444</c:v>
                </c:pt>
                <c:pt idx="942">
                  <c:v>924.9853</c:v>
                </c:pt>
                <c:pt idx="943">
                  <c:v>891.5461</c:v>
                </c:pt>
                <c:pt idx="944">
                  <c:v>884.9579</c:v>
                </c:pt>
                <c:pt idx="945">
                  <c:v>866.7491</c:v>
                </c:pt>
                <c:pt idx="946">
                  <c:v>831.1891</c:v>
                </c:pt>
                <c:pt idx="947">
                  <c:v>825.31</c:v>
                </c:pt>
                <c:pt idx="948">
                  <c:v>835.1325</c:v>
                </c:pt>
                <c:pt idx="949">
                  <c:v>831.9876</c:v>
                </c:pt>
                <c:pt idx="950">
                  <c:v>860.3368</c:v>
                </c:pt>
                <c:pt idx="951">
                  <c:v>871.8465</c:v>
                </c:pt>
                <c:pt idx="952">
                  <c:v>845.5948</c:v>
                </c:pt>
                <c:pt idx="953">
                  <c:v>837.5307</c:v>
                </c:pt>
                <c:pt idx="954">
                  <c:v>863.6869</c:v>
                </c:pt>
                <c:pt idx="955">
                  <c:v>868.2289</c:v>
                </c:pt>
                <c:pt idx="956">
                  <c:v>846.9448</c:v>
                </c:pt>
                <c:pt idx="957">
                  <c:v>817.9284</c:v>
                </c:pt>
                <c:pt idx="958">
                  <c:v>815.037</c:v>
                </c:pt>
                <c:pt idx="959">
                  <c:v>822.9231</c:v>
                </c:pt>
                <c:pt idx="960">
                  <c:v>845.7018</c:v>
                </c:pt>
                <c:pt idx="961">
                  <c:v>879.7067</c:v>
                </c:pt>
                <c:pt idx="962">
                  <c:v>889.3391</c:v>
                </c:pt>
                <c:pt idx="963">
                  <c:v>889.0663</c:v>
                </c:pt>
                <c:pt idx="964">
                  <c:v>892.1614</c:v>
                </c:pt>
                <c:pt idx="965">
                  <c:v>900.9565</c:v>
                </c:pt>
                <c:pt idx="966">
                  <c:v>919.1774</c:v>
                </c:pt>
                <c:pt idx="967">
                  <c:v>924.8413</c:v>
                </c:pt>
                <c:pt idx="968">
                  <c:v>915.3522</c:v>
                </c:pt>
                <c:pt idx="969">
                  <c:v>900.5261</c:v>
                </c:pt>
                <c:pt idx="970">
                  <c:v>903.5734</c:v>
                </c:pt>
                <c:pt idx="971">
                  <c:v>878.8227</c:v>
                </c:pt>
                <c:pt idx="972">
                  <c:v>888.2189</c:v>
                </c:pt>
                <c:pt idx="973">
                  <c:v>873.4955</c:v>
                </c:pt>
                <c:pt idx="974">
                  <c:v>865.1195</c:v>
                </c:pt>
                <c:pt idx="975">
                  <c:v>854.3693</c:v>
                </c:pt>
                <c:pt idx="976">
                  <c:v>852.3647</c:v>
                </c:pt>
                <c:pt idx="977">
                  <c:v>845.4797</c:v>
                </c:pt>
                <c:pt idx="978">
                  <c:v>839.5133</c:v>
                </c:pt>
                <c:pt idx="979">
                  <c:v>821.9318</c:v>
                </c:pt>
                <c:pt idx="980">
                  <c:v>831.0963</c:v>
                </c:pt>
                <c:pt idx="981">
                  <c:v>855.9232</c:v>
                </c:pt>
                <c:pt idx="982">
                  <c:v>863.2069</c:v>
                </c:pt>
                <c:pt idx="983">
                  <c:v>869.2151</c:v>
                </c:pt>
                <c:pt idx="984">
                  <c:v>854.9547</c:v>
                </c:pt>
                <c:pt idx="985">
                  <c:v>850.3048</c:v>
                </c:pt>
                <c:pt idx="986">
                  <c:v>842.0903</c:v>
                </c:pt>
                <c:pt idx="987">
                  <c:v>841.4866</c:v>
                </c:pt>
                <c:pt idx="988">
                  <c:v>864.6976</c:v>
                </c:pt>
                <c:pt idx="989">
                  <c:v>866.718</c:v>
                </c:pt>
                <c:pt idx="990">
                  <c:v>871.8985</c:v>
                </c:pt>
                <c:pt idx="991">
                  <c:v>855.1762</c:v>
                </c:pt>
                <c:pt idx="992">
                  <c:v>864.1553</c:v>
                </c:pt>
                <c:pt idx="993">
                  <c:v>880.8979</c:v>
                </c:pt>
                <c:pt idx="994">
                  <c:v>888.7748</c:v>
                </c:pt>
                <c:pt idx="995">
                  <c:v>910.0054</c:v>
                </c:pt>
                <c:pt idx="996">
                  <c:v>905.7603</c:v>
                </c:pt>
                <c:pt idx="997">
                  <c:v>894.8686</c:v>
                </c:pt>
                <c:pt idx="998">
                  <c:v>894.6287</c:v>
                </c:pt>
                <c:pt idx="999">
                  <c:v>892.9154</c:v>
                </c:pt>
                <c:pt idx="1000">
                  <c:v>895.0003</c:v>
                </c:pt>
                <c:pt idx="1001">
                  <c:v>890.0392</c:v>
                </c:pt>
                <c:pt idx="1002">
                  <c:v>885.5074</c:v>
                </c:pt>
                <c:pt idx="1003">
                  <c:v>865.0367</c:v>
                </c:pt>
                <c:pt idx="1004">
                  <c:v>848.1547</c:v>
                </c:pt>
                <c:pt idx="1005">
                  <c:v>857.971</c:v>
                </c:pt>
                <c:pt idx="1006">
                  <c:v>849.2467</c:v>
                </c:pt>
                <c:pt idx="1007">
                  <c:v>842.6022</c:v>
                </c:pt>
                <c:pt idx="1008">
                  <c:v>801.8308</c:v>
                </c:pt>
                <c:pt idx="1009">
                  <c:v>780.4821</c:v>
                </c:pt>
                <c:pt idx="1010">
                  <c:v>779.308</c:v>
                </c:pt>
                <c:pt idx="1011">
                  <c:v>771.4371</c:v>
                </c:pt>
                <c:pt idx="1012">
                  <c:v>771.2723</c:v>
                </c:pt>
                <c:pt idx="1013">
                  <c:v>779.6073</c:v>
                </c:pt>
                <c:pt idx="1014">
                  <c:v>791.8937</c:v>
                </c:pt>
                <c:pt idx="1015">
                  <c:v>818.8951</c:v>
                </c:pt>
                <c:pt idx="1016">
                  <c:v>840.0196</c:v>
                </c:pt>
                <c:pt idx="1017">
                  <c:v>843.6325</c:v>
                </c:pt>
                <c:pt idx="1018">
                  <c:v>856.6929</c:v>
                </c:pt>
                <c:pt idx="1019">
                  <c:v>871.7898</c:v>
                </c:pt>
                <c:pt idx="1020">
                  <c:v>879.4471</c:v>
                </c:pt>
                <c:pt idx="1021">
                  <c:v>890.1658</c:v>
                </c:pt>
                <c:pt idx="1022">
                  <c:v>885.7752</c:v>
                </c:pt>
                <c:pt idx="1023">
                  <c:v>888.3672</c:v>
                </c:pt>
                <c:pt idx="1024">
                  <c:v>879.3172</c:v>
                </c:pt>
                <c:pt idx="1025">
                  <c:v>891.4626</c:v>
                </c:pt>
                <c:pt idx="1026">
                  <c:v>871.0982</c:v>
                </c:pt>
                <c:pt idx="1027">
                  <c:v>868.6805</c:v>
                </c:pt>
                <c:pt idx="1028">
                  <c:v>893.1955</c:v>
                </c:pt>
                <c:pt idx="1029">
                  <c:v>895.0933</c:v>
                </c:pt>
                <c:pt idx="1030">
                  <c:v>877.5166</c:v>
                </c:pt>
                <c:pt idx="1031">
                  <c:v>894.7228</c:v>
                </c:pt>
                <c:pt idx="1032">
                  <c:v>898.0046</c:v>
                </c:pt>
                <c:pt idx="1033">
                  <c:v>876.2893</c:v>
                </c:pt>
                <c:pt idx="1034">
                  <c:v>865.2199</c:v>
                </c:pt>
                <c:pt idx="1035">
                  <c:v>894.2039</c:v>
                </c:pt>
                <c:pt idx="1036">
                  <c:v>880.029</c:v>
                </c:pt>
                <c:pt idx="1037">
                  <c:v>844.1357</c:v>
                </c:pt>
                <c:pt idx="1038">
                  <c:v>835.4047</c:v>
                </c:pt>
                <c:pt idx="1039">
                  <c:v>828.1325</c:v>
                </c:pt>
                <c:pt idx="1040">
                  <c:v>823.5573</c:v>
                </c:pt>
                <c:pt idx="1041">
                  <c:v>801.1234</c:v>
                </c:pt>
                <c:pt idx="1042">
                  <c:v>796.7102</c:v>
                </c:pt>
                <c:pt idx="1043">
                  <c:v>814.5634</c:v>
                </c:pt>
                <c:pt idx="1044">
                  <c:v>788.9833</c:v>
                </c:pt>
                <c:pt idx="1045">
                  <c:v>832.8263</c:v>
                </c:pt>
                <c:pt idx="1046">
                  <c:v>829.2017</c:v>
                </c:pt>
                <c:pt idx="1047">
                  <c:v>809.4601</c:v>
                </c:pt>
                <c:pt idx="1048">
                  <c:v>830.199</c:v>
                </c:pt>
                <c:pt idx="1049">
                  <c:v>826.2693</c:v>
                </c:pt>
                <c:pt idx="1050">
                  <c:v>840.4694</c:v>
                </c:pt>
                <c:pt idx="1051">
                  <c:v>829.5364</c:v>
                </c:pt>
                <c:pt idx="1052">
                  <c:v>832.1522</c:v>
                </c:pt>
                <c:pt idx="1053">
                  <c:v>843.8534</c:v>
                </c:pt>
                <c:pt idx="1054">
                  <c:v>855.2281</c:v>
                </c:pt>
                <c:pt idx="1055">
                  <c:v>863.5906</c:v>
                </c:pt>
                <c:pt idx="1056">
                  <c:v>879.5559</c:v>
                </c:pt>
                <c:pt idx="1057">
                  <c:v>899.9776</c:v>
                </c:pt>
                <c:pt idx="1058">
                  <c:v>887.5745</c:v>
                </c:pt>
                <c:pt idx="1059">
                  <c:v>867.5409</c:v>
                </c:pt>
                <c:pt idx="1060">
                  <c:v>853.4872</c:v>
                </c:pt>
                <c:pt idx="1061">
                  <c:v>853.2607</c:v>
                </c:pt>
                <c:pt idx="1062">
                  <c:v>848.5201</c:v>
                </c:pt>
                <c:pt idx="1063">
                  <c:v>844.6655</c:v>
                </c:pt>
                <c:pt idx="1064">
                  <c:v>872.1764</c:v>
                </c:pt>
                <c:pt idx="1065">
                  <c:v>875.7347</c:v>
                </c:pt>
                <c:pt idx="1066">
                  <c:v>895.7505</c:v>
                </c:pt>
                <c:pt idx="1067">
                  <c:v>885.7023</c:v>
                </c:pt>
                <c:pt idx="1068">
                  <c:v>884.5958</c:v>
                </c:pt>
                <c:pt idx="1069">
                  <c:v>878.0787</c:v>
                </c:pt>
                <c:pt idx="1070">
                  <c:v>864.4604</c:v>
                </c:pt>
                <c:pt idx="1071">
                  <c:v>857.0942</c:v>
                </c:pt>
                <c:pt idx="1072">
                  <c:v>841.9756</c:v>
                </c:pt>
                <c:pt idx="1073">
                  <c:v>869.1635</c:v>
                </c:pt>
                <c:pt idx="1074">
                  <c:v>885.4291</c:v>
                </c:pt>
                <c:pt idx="1075">
                  <c:v>885.1156</c:v>
                </c:pt>
                <c:pt idx="1076">
                  <c:v>885.2979</c:v>
                </c:pt>
                <c:pt idx="1077">
                  <c:v>894.6519</c:v>
                </c:pt>
                <c:pt idx="1078">
                  <c:v>866.5955</c:v>
                </c:pt>
                <c:pt idx="1079">
                  <c:v>864.4822</c:v>
                </c:pt>
                <c:pt idx="1080">
                  <c:v>879.766</c:v>
                </c:pt>
                <c:pt idx="1081">
                  <c:v>889.1449</c:v>
                </c:pt>
                <c:pt idx="1082">
                  <c:v>892.5458</c:v>
                </c:pt>
                <c:pt idx="1083">
                  <c:v>876.6404</c:v>
                </c:pt>
                <c:pt idx="1084">
                  <c:v>882.4769</c:v>
                </c:pt>
                <c:pt idx="1085">
                  <c:v>887.9327</c:v>
                </c:pt>
                <c:pt idx="1086">
                  <c:v>903.4333</c:v>
                </c:pt>
                <c:pt idx="1087">
                  <c:v>928.92</c:v>
                </c:pt>
                <c:pt idx="1088">
                  <c:v>931.1894</c:v>
                </c:pt>
                <c:pt idx="1089">
                  <c:v>916.4923</c:v>
                </c:pt>
                <c:pt idx="1090">
                  <c:v>921.5877</c:v>
                </c:pt>
                <c:pt idx="1091">
                  <c:v>920.8974</c:v>
                </c:pt>
                <c:pt idx="1092">
                  <c:v>924.5374</c:v>
                </c:pt>
                <c:pt idx="1093">
                  <c:v>886.6957</c:v>
                </c:pt>
                <c:pt idx="1094">
                  <c:v>866.0175</c:v>
                </c:pt>
                <c:pt idx="1095">
                  <c:v>867.1428</c:v>
                </c:pt>
                <c:pt idx="1096">
                  <c:v>867.8451</c:v>
                </c:pt>
                <c:pt idx="1097">
                  <c:v>870.1865</c:v>
                </c:pt>
                <c:pt idx="1098">
                  <c:v>870.5896</c:v>
                </c:pt>
                <c:pt idx="1099">
                  <c:v>859.6117</c:v>
                </c:pt>
                <c:pt idx="1100">
                  <c:v>867.6278</c:v>
                </c:pt>
                <c:pt idx="1101">
                  <c:v>855.4394</c:v>
                </c:pt>
                <c:pt idx="1102">
                  <c:v>849.1277</c:v>
                </c:pt>
                <c:pt idx="1103">
                  <c:v>822.8032</c:v>
                </c:pt>
                <c:pt idx="1104">
                  <c:v>815.9152</c:v>
                </c:pt>
                <c:pt idx="1105">
                  <c:v>783.0194</c:v>
                </c:pt>
                <c:pt idx="1106">
                  <c:v>779.5794</c:v>
                </c:pt>
                <c:pt idx="1107">
                  <c:v>792.8158</c:v>
                </c:pt>
                <c:pt idx="1108">
                  <c:v>811.2334</c:v>
                </c:pt>
                <c:pt idx="1109">
                  <c:v>783.2433</c:v>
                </c:pt>
                <c:pt idx="1110">
                  <c:v>767.9379</c:v>
                </c:pt>
                <c:pt idx="1111">
                  <c:v>776.5144</c:v>
                </c:pt>
                <c:pt idx="1112">
                  <c:v>793.1069</c:v>
                </c:pt>
                <c:pt idx="1113">
                  <c:v>778.2724</c:v>
                </c:pt>
                <c:pt idx="1114">
                  <c:v>796.6501</c:v>
                </c:pt>
                <c:pt idx="1115">
                  <c:v>786.3709</c:v>
                </c:pt>
                <c:pt idx="1116">
                  <c:v>790.3416</c:v>
                </c:pt>
                <c:pt idx="1117">
                  <c:v>800.4246</c:v>
                </c:pt>
                <c:pt idx="1118">
                  <c:v>803.9126</c:v>
                </c:pt>
                <c:pt idx="1119">
                  <c:v>766.6433</c:v>
                </c:pt>
                <c:pt idx="1120">
                  <c:v>737.7547</c:v>
                </c:pt>
                <c:pt idx="1121">
                  <c:v>755.7034</c:v>
                </c:pt>
                <c:pt idx="1122">
                  <c:v>763.5308</c:v>
                </c:pt>
                <c:pt idx="1123">
                  <c:v>757.9102</c:v>
                </c:pt>
                <c:pt idx="1124">
                  <c:v>756.4612</c:v>
                </c:pt>
                <c:pt idx="1125">
                  <c:v>771.3233</c:v>
                </c:pt>
                <c:pt idx="1126">
                  <c:v>785.6271</c:v>
                </c:pt>
                <c:pt idx="1127">
                  <c:v>803.4546</c:v>
                </c:pt>
                <c:pt idx="1128">
                  <c:v>794.8853</c:v>
                </c:pt>
                <c:pt idx="1129">
                  <c:v>791.0358</c:v>
                </c:pt>
                <c:pt idx="1130">
                  <c:v>784.5665</c:v>
                </c:pt>
                <c:pt idx="1131">
                  <c:v>801.7092</c:v>
                </c:pt>
                <c:pt idx="1132">
                  <c:v>827.9105</c:v>
                </c:pt>
                <c:pt idx="1133">
                  <c:v>816.3351</c:v>
                </c:pt>
                <c:pt idx="1134">
                  <c:v>812.3018</c:v>
                </c:pt>
                <c:pt idx="1135">
                  <c:v>818.3215</c:v>
                </c:pt>
                <c:pt idx="1136">
                  <c:v>809.0032</c:v>
                </c:pt>
                <c:pt idx="1137">
                  <c:v>815.5562</c:v>
                </c:pt>
                <c:pt idx="1138">
                  <c:v>810.9933</c:v>
                </c:pt>
                <c:pt idx="1139">
                  <c:v>814.2471</c:v>
                </c:pt>
                <c:pt idx="1140">
                  <c:v>804.1557</c:v>
                </c:pt>
                <c:pt idx="1141">
                  <c:v>803.2313</c:v>
                </c:pt>
                <c:pt idx="1142">
                  <c:v>789.4965</c:v>
                </c:pt>
                <c:pt idx="1143">
                  <c:v>794.579</c:v>
                </c:pt>
                <c:pt idx="1144">
                  <c:v>781.6511</c:v>
                </c:pt>
                <c:pt idx="1145">
                  <c:v>765.9337</c:v>
                </c:pt>
                <c:pt idx="1146">
                  <c:v>789.842</c:v>
                </c:pt>
                <c:pt idx="1147">
                  <c:v>753.0304</c:v>
                </c:pt>
                <c:pt idx="1148">
                  <c:v>736.1235</c:v>
                </c:pt>
                <c:pt idx="1149">
                  <c:v>722.0024</c:v>
                </c:pt>
                <c:pt idx="1150">
                  <c:v>687.9789</c:v>
                </c:pt>
                <c:pt idx="1151">
                  <c:v>676.4188</c:v>
                </c:pt>
                <c:pt idx="1152">
                  <c:v>689.8381</c:v>
                </c:pt>
                <c:pt idx="1153">
                  <c:v>693.0176</c:v>
                </c:pt>
                <c:pt idx="1154">
                  <c:v>684.8958</c:v>
                </c:pt>
                <c:pt idx="1155">
                  <c:v>708.597</c:v>
                </c:pt>
                <c:pt idx="1156">
                  <c:v>735.8422</c:v>
                </c:pt>
                <c:pt idx="1157">
                  <c:v>733.3053</c:v>
                </c:pt>
                <c:pt idx="1158">
                  <c:v>724.472</c:v>
                </c:pt>
                <c:pt idx="1159">
                  <c:v>728.491</c:v>
                </c:pt>
                <c:pt idx="1160">
                  <c:v>739.1766</c:v>
                </c:pt>
                <c:pt idx="1161">
                  <c:v>732.0461</c:v>
                </c:pt>
                <c:pt idx="1162">
                  <c:v>721.066</c:v>
                </c:pt>
                <c:pt idx="1163">
                  <c:v>706.5279</c:v>
                </c:pt>
                <c:pt idx="1164">
                  <c:v>716.4412</c:v>
                </c:pt>
                <c:pt idx="1165">
                  <c:v>733.8959</c:v>
                </c:pt>
                <c:pt idx="1166">
                  <c:v>786.5226</c:v>
                </c:pt>
                <c:pt idx="1167">
                  <c:v>792.9892</c:v>
                </c:pt>
                <c:pt idx="1168">
                  <c:v>802.8001</c:v>
                </c:pt>
                <c:pt idx="1169">
                  <c:v>786.5881</c:v>
                </c:pt>
                <c:pt idx="1170">
                  <c:v>759.9028</c:v>
                </c:pt>
                <c:pt idx="1171">
                  <c:v>750.09</c:v>
                </c:pt>
                <c:pt idx="1172">
                  <c:v>759.492</c:v>
                </c:pt>
                <c:pt idx="1173">
                  <c:v>773.6975</c:v>
                </c:pt>
                <c:pt idx="1174">
                  <c:v>768.3885</c:v>
                </c:pt>
                <c:pt idx="1175">
                  <c:v>772.1984</c:v>
                </c:pt>
                <c:pt idx="1176">
                  <c:v>796.571</c:v>
                </c:pt>
                <c:pt idx="1177">
                  <c:v>787.4257</c:v>
                </c:pt>
                <c:pt idx="1178">
                  <c:v>776.3169</c:v>
                </c:pt>
                <c:pt idx="1179">
                  <c:v>794.1173</c:v>
                </c:pt>
                <c:pt idx="1180">
                  <c:v>817.4287</c:v>
                </c:pt>
                <c:pt idx="1181">
                  <c:v>823.3864</c:v>
                </c:pt>
                <c:pt idx="1182">
                  <c:v>813.2736</c:v>
                </c:pt>
                <c:pt idx="1183">
                  <c:v>808.6309</c:v>
                </c:pt>
                <c:pt idx="1184">
                  <c:v>778.6462</c:v>
                </c:pt>
                <c:pt idx="1185">
                  <c:v>789.8276</c:v>
                </c:pt>
                <c:pt idx="1186">
                  <c:v>800.227</c:v>
                </c:pt>
                <c:pt idx="1187">
                  <c:v>830.0855</c:v>
                </c:pt>
                <c:pt idx="1188">
                  <c:v>807.5026</c:v>
                </c:pt>
                <c:pt idx="1189">
                  <c:v>792.5207</c:v>
                </c:pt>
                <c:pt idx="1190">
                  <c:v>799.6219</c:v>
                </c:pt>
                <c:pt idx="1191">
                  <c:v>789.5536</c:v>
                </c:pt>
                <c:pt idx="1192">
                  <c:v>777.0035</c:v>
                </c:pt>
                <c:pt idx="1193">
                  <c:v>774.4626</c:v>
                </c:pt>
                <c:pt idx="1194">
                  <c:v>762.4067</c:v>
                </c:pt>
                <c:pt idx="1195">
                  <c:v>783.8422</c:v>
                </c:pt>
                <c:pt idx="1196">
                  <c:v>822.2335</c:v>
                </c:pt>
                <c:pt idx="1197">
                  <c:v>793.1186</c:v>
                </c:pt>
                <c:pt idx="1198">
                  <c:v>798.0191</c:v>
                </c:pt>
                <c:pt idx="1199">
                  <c:v>825.447</c:v>
                </c:pt>
                <c:pt idx="1200">
                  <c:v>815.6057</c:v>
                </c:pt>
                <c:pt idx="1201">
                  <c:v>800.791</c:v>
                </c:pt>
                <c:pt idx="1202">
                  <c:v>808.9373</c:v>
                </c:pt>
                <c:pt idx="1203">
                  <c:v>810.4431</c:v>
                </c:pt>
                <c:pt idx="1204">
                  <c:v>817.7774</c:v>
                </c:pt>
                <c:pt idx="1205">
                  <c:v>826.4635</c:v>
                </c:pt>
                <c:pt idx="1206">
                  <c:v>821.931</c:v>
                </c:pt>
                <c:pt idx="1207">
                  <c:v>820.7096</c:v>
                </c:pt>
                <c:pt idx="1208">
                  <c:v>801.3018</c:v>
                </c:pt>
                <c:pt idx="1209">
                  <c:v>779.5056</c:v>
                </c:pt>
                <c:pt idx="1210">
                  <c:v>789.3084</c:v>
                </c:pt>
                <c:pt idx="1211">
                  <c:v>796.8112</c:v>
                </c:pt>
                <c:pt idx="1212">
                  <c:v>814.6362</c:v>
                </c:pt>
                <c:pt idx="1213">
                  <c:v>818.3024</c:v>
                </c:pt>
                <c:pt idx="1214">
                  <c:v>861.726</c:v>
                </c:pt>
                <c:pt idx="1215">
                  <c:v>864.402</c:v>
                </c:pt>
                <c:pt idx="1216">
                  <c:v>861.1929</c:v>
                </c:pt>
                <c:pt idx="1217">
                  <c:v>850.2881</c:v>
                </c:pt>
                <c:pt idx="1218">
                  <c:v>850.7766</c:v>
                </c:pt>
                <c:pt idx="1219">
                  <c:v>853.7836</c:v>
                </c:pt>
                <c:pt idx="1220">
                  <c:v>846.3352</c:v>
                </c:pt>
                <c:pt idx="1221">
                  <c:v>863.2057</c:v>
                </c:pt>
                <c:pt idx="1222">
                  <c:v>872.0177</c:v>
                </c:pt>
                <c:pt idx="1223">
                  <c:v>865.4508</c:v>
                </c:pt>
                <c:pt idx="1224">
                  <c:v>863.4168</c:v>
                </c:pt>
                <c:pt idx="1225">
                  <c:v>858.0811</c:v>
                </c:pt>
                <c:pt idx="1226">
                  <c:v>855.6397</c:v>
                </c:pt>
                <c:pt idx="1227">
                  <c:v>831.5621</c:v>
                </c:pt>
                <c:pt idx="1228">
                  <c:v>837.9641</c:v>
                </c:pt>
                <c:pt idx="1229">
                  <c:v>828.1001</c:v>
                </c:pt>
                <c:pt idx="1230">
                  <c:v>824.5059</c:v>
                </c:pt>
                <c:pt idx="1231">
                  <c:v>847.0615</c:v>
                </c:pt>
                <c:pt idx="1232">
                  <c:v>874.1804</c:v>
                </c:pt>
                <c:pt idx="1233">
                  <c:v>865.8943</c:v>
                </c:pt>
                <c:pt idx="1234">
                  <c:v>836.0766</c:v>
                </c:pt>
                <c:pt idx="1235">
                  <c:v>825.8773</c:v>
                </c:pt>
                <c:pt idx="1236">
                  <c:v>816.9322</c:v>
                </c:pt>
                <c:pt idx="1237">
                  <c:v>800.5513</c:v>
                </c:pt>
                <c:pt idx="1238">
                  <c:v>764.5385</c:v>
                </c:pt>
                <c:pt idx="1239">
                  <c:v>724.4276</c:v>
                </c:pt>
                <c:pt idx="1240">
                  <c:v>728.9734</c:v>
                </c:pt>
                <c:pt idx="1241">
                  <c:v>723.2847</c:v>
                </c:pt>
                <c:pt idx="1242">
                  <c:v>747.0583</c:v>
                </c:pt>
                <c:pt idx="1243">
                  <c:v>743.6498</c:v>
                </c:pt>
                <c:pt idx="1244">
                  <c:v>752.5409</c:v>
                </c:pt>
                <c:pt idx="1245">
                  <c:v>728.6962</c:v>
                </c:pt>
                <c:pt idx="1246">
                  <c:v>761.9851</c:v>
                </c:pt>
                <c:pt idx="1247">
                  <c:v>759.6201</c:v>
                </c:pt>
                <c:pt idx="1248">
                  <c:v>776.3374</c:v>
                </c:pt>
                <c:pt idx="1249">
                  <c:v>822.4428</c:v>
                </c:pt>
                <c:pt idx="1250">
                  <c:v>855.8403</c:v>
                </c:pt>
                <c:pt idx="1251">
                  <c:v>859.3686</c:v>
                </c:pt>
                <c:pt idx="1252">
                  <c:v>850.3655</c:v>
                </c:pt>
                <c:pt idx="1253">
                  <c:v>853.6872</c:v>
                </c:pt>
                <c:pt idx="1254">
                  <c:v>850.4614</c:v>
                </c:pt>
                <c:pt idx="1255">
                  <c:v>853.1294</c:v>
                </c:pt>
                <c:pt idx="1256">
                  <c:v>862.6752</c:v>
                </c:pt>
                <c:pt idx="1257">
                  <c:v>843.3045</c:v>
                </c:pt>
                <c:pt idx="1258">
                  <c:v>820.8667</c:v>
                </c:pt>
                <c:pt idx="1259">
                  <c:v>829.6766</c:v>
                </c:pt>
                <c:pt idx="1260">
                  <c:v>838.5895</c:v>
                </c:pt>
                <c:pt idx="1261">
                  <c:v>867.4165</c:v>
                </c:pt>
                <c:pt idx="1262">
                  <c:v>877.2071</c:v>
                </c:pt>
                <c:pt idx="1263">
                  <c:v>875.6523</c:v>
                </c:pt>
                <c:pt idx="1264">
                  <c:v>894.6881</c:v>
                </c:pt>
                <c:pt idx="1265">
                  <c:v>895.6599</c:v>
                </c:pt>
                <c:pt idx="1266">
                  <c:v>911.9138</c:v>
                </c:pt>
                <c:pt idx="1267">
                  <c:v>896.4667</c:v>
                </c:pt>
                <c:pt idx="1268">
                  <c:v>875.8302</c:v>
                </c:pt>
                <c:pt idx="1269">
                  <c:v>864.2821</c:v>
                </c:pt>
                <c:pt idx="1270">
                  <c:v>864.2882</c:v>
                </c:pt>
                <c:pt idx="1271">
                  <c:v>850.7818</c:v>
                </c:pt>
                <c:pt idx="1272">
                  <c:v>882.5663</c:v>
                </c:pt>
                <c:pt idx="1273">
                  <c:v>891.3545</c:v>
                </c:pt>
                <c:pt idx="1274">
                  <c:v>900.3767</c:v>
                </c:pt>
                <c:pt idx="1275">
                  <c:v>883.2636</c:v>
                </c:pt>
                <c:pt idx="1276">
                  <c:v>849.9039</c:v>
                </c:pt>
                <c:pt idx="1277">
                  <c:v>852.5435</c:v>
                </c:pt>
                <c:pt idx="1278">
                  <c:v>868.3289</c:v>
                </c:pt>
                <c:pt idx="1279">
                  <c:v>850.5099</c:v>
                </c:pt>
                <c:pt idx="1280">
                  <c:v>841.6988</c:v>
                </c:pt>
                <c:pt idx="1281">
                  <c:v>839.8065</c:v>
                </c:pt>
                <c:pt idx="1282">
                  <c:v>851.4446</c:v>
                </c:pt>
                <c:pt idx="1283">
                  <c:v>833.5543</c:v>
                </c:pt>
                <c:pt idx="1284">
                  <c:v>833.2191</c:v>
                </c:pt>
                <c:pt idx="1285">
                  <c:v>844.2672</c:v>
                </c:pt>
                <c:pt idx="1286">
                  <c:v>841.5373</c:v>
                </c:pt>
                <c:pt idx="1287">
                  <c:v>838.7298</c:v>
                </c:pt>
                <c:pt idx="1288">
                  <c:v>838.879</c:v>
                </c:pt>
                <c:pt idx="1289">
                  <c:v>855.6487</c:v>
                </c:pt>
                <c:pt idx="1290">
                  <c:v>888.8781</c:v>
                </c:pt>
                <c:pt idx="1291">
                  <c:v>888.4385</c:v>
                </c:pt>
                <c:pt idx="1292">
                  <c:v>883.4581</c:v>
                </c:pt>
                <c:pt idx="1293">
                  <c:v>850.7576</c:v>
                </c:pt>
                <c:pt idx="1294">
                  <c:v>848.8061</c:v>
                </c:pt>
                <c:pt idx="1295">
                  <c:v>847.7137</c:v>
                </c:pt>
                <c:pt idx="1296">
                  <c:v>850.7792</c:v>
                </c:pt>
                <c:pt idx="1297">
                  <c:v>862.9827</c:v>
                </c:pt>
                <c:pt idx="1298">
                  <c:v>850.7992</c:v>
                </c:pt>
                <c:pt idx="1299">
                  <c:v>857.3598</c:v>
                </c:pt>
                <c:pt idx="1300">
                  <c:v>829.9033</c:v>
                </c:pt>
                <c:pt idx="1301">
                  <c:v>839.8422</c:v>
                </c:pt>
                <c:pt idx="1302">
                  <c:v>836.3622</c:v>
                </c:pt>
                <c:pt idx="1303">
                  <c:v>807.124</c:v>
                </c:pt>
                <c:pt idx="1304">
                  <c:v>806.4624</c:v>
                </c:pt>
                <c:pt idx="1305">
                  <c:v>807.6826</c:v>
                </c:pt>
                <c:pt idx="1306">
                  <c:v>783.7553</c:v>
                </c:pt>
                <c:pt idx="1307">
                  <c:v>789.2609</c:v>
                </c:pt>
                <c:pt idx="1308">
                  <c:v>767.7443</c:v>
                </c:pt>
                <c:pt idx="1309">
                  <c:v>743.0824</c:v>
                </c:pt>
                <c:pt idx="1310">
                  <c:v>758.3119</c:v>
                </c:pt>
                <c:pt idx="1311">
                  <c:v>771.3314</c:v>
                </c:pt>
                <c:pt idx="1312">
                  <c:v>771.9441</c:v>
                </c:pt>
                <c:pt idx="1313">
                  <c:v>753.9054</c:v>
                </c:pt>
                <c:pt idx="1314">
                  <c:v>736.4047</c:v>
                </c:pt>
                <c:pt idx="1315">
                  <c:v>713.983</c:v>
                </c:pt>
                <c:pt idx="1316">
                  <c:v>713.4684</c:v>
                </c:pt>
                <c:pt idx="1317">
                  <c:v>676.3825</c:v>
                </c:pt>
                <c:pt idx="1318">
                  <c:v>638.5623</c:v>
                </c:pt>
                <c:pt idx="1319">
                  <c:v>638.8415</c:v>
                </c:pt>
                <c:pt idx="1320">
                  <c:v>648.7849</c:v>
                </c:pt>
                <c:pt idx="1321">
                  <c:v>650.0823</c:v>
                </c:pt>
                <c:pt idx="1322">
                  <c:v>658.8168</c:v>
                </c:pt>
                <c:pt idx="1323">
                  <c:v>637.4494</c:v>
                </c:pt>
                <c:pt idx="1324">
                  <c:v>650.4395</c:v>
                </c:pt>
                <c:pt idx="1325">
                  <c:v>637.2827</c:v>
                </c:pt>
                <c:pt idx="1326">
                  <c:v>674.3313</c:v>
                </c:pt>
                <c:pt idx="1327">
                  <c:v>643.5646</c:v>
                </c:pt>
                <c:pt idx="1328">
                  <c:v>632.1285</c:v>
                </c:pt>
                <c:pt idx="1329">
                  <c:v>628.9261</c:v>
                </c:pt>
                <c:pt idx="1330">
                  <c:v>613.6742</c:v>
                </c:pt>
                <c:pt idx="1331">
                  <c:v>594.8035</c:v>
                </c:pt>
                <c:pt idx="1332">
                  <c:v>589.6974</c:v>
                </c:pt>
                <c:pt idx="1333">
                  <c:v>583.9185</c:v>
                </c:pt>
                <c:pt idx="1334">
                  <c:v>597.7352</c:v>
                </c:pt>
                <c:pt idx="1335">
                  <c:v>625.7175</c:v>
                </c:pt>
                <c:pt idx="1336">
                  <c:v>626.9767</c:v>
                </c:pt>
                <c:pt idx="1337">
                  <c:v>637.3933</c:v>
                </c:pt>
                <c:pt idx="1338">
                  <c:v>617.9645</c:v>
                </c:pt>
                <c:pt idx="1339">
                  <c:v>619.9153</c:v>
                </c:pt>
                <c:pt idx="1340">
                  <c:v>623.1727</c:v>
                </c:pt>
                <c:pt idx="1341">
                  <c:v>646.1192</c:v>
                </c:pt>
                <c:pt idx="1342">
                  <c:v>674.7496</c:v>
                </c:pt>
                <c:pt idx="1343">
                  <c:v>686.7821</c:v>
                </c:pt>
                <c:pt idx="1344">
                  <c:v>671.663</c:v>
                </c:pt>
                <c:pt idx="1345">
                  <c:v>669.8612</c:v>
                </c:pt>
                <c:pt idx="1346">
                  <c:v>648.9518</c:v>
                </c:pt>
                <c:pt idx="1347">
                  <c:v>640.1938</c:v>
                </c:pt>
                <c:pt idx="1348">
                  <c:v>689.8349</c:v>
                </c:pt>
                <c:pt idx="1349">
                  <c:v>695.4733</c:v>
                </c:pt>
                <c:pt idx="1350">
                  <c:v>691.9269</c:v>
                </c:pt>
                <c:pt idx="1351">
                  <c:v>707.4906</c:v>
                </c:pt>
                <c:pt idx="1352">
                  <c:v>714.3379</c:v>
                </c:pt>
                <c:pt idx="1353">
                  <c:v>703.4937</c:v>
                </c:pt>
                <c:pt idx="1354">
                  <c:v>685.4518</c:v>
                </c:pt>
                <c:pt idx="1355">
                  <c:v>699.2436</c:v>
                </c:pt>
                <c:pt idx="1356">
                  <c:v>725.4047</c:v>
                </c:pt>
                <c:pt idx="1357">
                  <c:v>692.7505</c:v>
                </c:pt>
                <c:pt idx="1358">
                  <c:v>686.5023</c:v>
                </c:pt>
                <c:pt idx="1359">
                  <c:v>697.336</c:v>
                </c:pt>
                <c:pt idx="1360">
                  <c:v>712.12</c:v>
                </c:pt>
                <c:pt idx="1361">
                  <c:v>696.5037</c:v>
                </c:pt>
                <c:pt idx="1362">
                  <c:v>680.3039</c:v>
                </c:pt>
                <c:pt idx="1363">
                  <c:v>667.9671</c:v>
                </c:pt>
                <c:pt idx="1364">
                  <c:v>675.1713</c:v>
                </c:pt>
                <c:pt idx="1365">
                  <c:v>687.803</c:v>
                </c:pt>
                <c:pt idx="1366">
                  <c:v>680.5626</c:v>
                </c:pt>
                <c:pt idx="1367">
                  <c:v>668.9273</c:v>
                </c:pt>
                <c:pt idx="1368">
                  <c:v>669.2839</c:v>
                </c:pt>
                <c:pt idx="1369">
                  <c:v>670.811</c:v>
                </c:pt>
                <c:pt idx="1370">
                  <c:v>668.9905</c:v>
                </c:pt>
                <c:pt idx="1371">
                  <c:v>671.0922</c:v>
                </c:pt>
                <c:pt idx="1372">
                  <c:v>672.8868</c:v>
                </c:pt>
                <c:pt idx="1373">
                  <c:v>652.4957</c:v>
                </c:pt>
                <c:pt idx="1374">
                  <c:v>652.7281</c:v>
                </c:pt>
                <c:pt idx="1375">
                  <c:v>642.6395</c:v>
                </c:pt>
                <c:pt idx="1376">
                  <c:v>638.1861</c:v>
                </c:pt>
                <c:pt idx="1377">
                  <c:v>630.807</c:v>
                </c:pt>
                <c:pt idx="1378">
                  <c:v>631.2143</c:v>
                </c:pt>
                <c:pt idx="1379">
                  <c:v>614.4599</c:v>
                </c:pt>
                <c:pt idx="1380">
                  <c:v>604.9462</c:v>
                </c:pt>
                <c:pt idx="1381">
                  <c:v>620.1454</c:v>
                </c:pt>
                <c:pt idx="1382">
                  <c:v>622.2016</c:v>
                </c:pt>
                <c:pt idx="1383">
                  <c:v>617.3108</c:v>
                </c:pt>
                <c:pt idx="1384">
                  <c:v>608.266</c:v>
                </c:pt>
                <c:pt idx="1385">
                  <c:v>635.2724</c:v>
                </c:pt>
                <c:pt idx="1386">
                  <c:v>640.209</c:v>
                </c:pt>
                <c:pt idx="1387">
                  <c:v>631.772</c:v>
                </c:pt>
                <c:pt idx="1388">
                  <c:v>658.2198</c:v>
                </c:pt>
                <c:pt idx="1389">
                  <c:v>669.5992</c:v>
                </c:pt>
                <c:pt idx="1390">
                  <c:v>686.3503</c:v>
                </c:pt>
                <c:pt idx="1391">
                  <c:v>671.8896</c:v>
                </c:pt>
                <c:pt idx="1392">
                  <c:v>669.9057</c:v>
                </c:pt>
                <c:pt idx="1393">
                  <c:v>674.5859</c:v>
                </c:pt>
                <c:pt idx="1394">
                  <c:v>679.3867</c:v>
                </c:pt>
                <c:pt idx="1395">
                  <c:v>708.4738</c:v>
                </c:pt>
                <c:pt idx="1396">
                  <c:v>710.4886</c:v>
                </c:pt>
                <c:pt idx="1397">
                  <c:v>703.5092</c:v>
                </c:pt>
                <c:pt idx="1398">
                  <c:v>705.7661</c:v>
                </c:pt>
                <c:pt idx="1399">
                  <c:v>703.976</c:v>
                </c:pt>
              </c:numCache>
            </c:numRef>
          </c:yVal>
          <c:smooth val="1"/>
        </c:ser>
        <c:axId val="19825307"/>
        <c:axId val="94975857"/>
      </c:scatterChart>
      <c:valAx>
        <c:axId val="1982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5857"/>
        <c:crossesAt val="0"/>
        <c:crossBetween val="midCat"/>
        <c:majorUnit val="1000000"/>
      </c:valAx>
      <c:valAx>
        <c:axId val="94975857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5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71799210378"/>
          <c:y val="0.463957160510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0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1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2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3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4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5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6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7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200</xdr:rowOff>
    </xdr:from>
    <xdr:to>
      <xdr:col>9</xdr:col>
      <xdr:colOff>720</xdr:colOff>
      <xdr:row>14</xdr:row>
      <xdr:rowOff>186120</xdr:rowOff>
    </xdr:to>
    <xdr:graphicFrame>
      <xdr:nvGraphicFramePr>
        <xdr:cNvPr id="8" name="Chart 1"/>
        <xdr:cNvGraphicFramePr/>
      </xdr:nvGraphicFramePr>
      <xdr:xfrm>
        <a:off x="638280" y="16920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69560</xdr:rowOff>
    </xdr:from>
    <xdr:to>
      <xdr:col>9</xdr:col>
      <xdr:colOff>720</xdr:colOff>
      <xdr:row>29</xdr:row>
      <xdr:rowOff>186120</xdr:rowOff>
    </xdr:to>
    <xdr:graphicFrame>
      <xdr:nvGraphicFramePr>
        <xdr:cNvPr id="9" name="Chart 2"/>
        <xdr:cNvGraphicFramePr/>
      </xdr:nvGraphicFramePr>
      <xdr:xfrm>
        <a:off x="638280" y="2960280"/>
        <a:ext cx="51058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 K2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7" min="2" style="0" width="13.33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4.65" hidden="false" customHeight="false" outlineLevel="0" collapsed="false">
      <c r="A5" s="0" t="s">
        <v>8</v>
      </c>
      <c r="B5" s="0" t="n">
        <v>801.388055875</v>
      </c>
      <c r="C5" s="0" t="n">
        <v>58.3043086330135</v>
      </c>
      <c r="D5" s="0" t="n">
        <v>41.7084216161051</v>
      </c>
      <c r="E5" s="0" t="n">
        <v>152.53411025</v>
      </c>
      <c r="F5" s="0" t="n">
        <v>10.4719787569561</v>
      </c>
      <c r="G5" s="0" t="n">
        <v>7.49120803231184</v>
      </c>
    </row>
    <row r="6" customFormat="false" ht="14.65" hidden="false" customHeight="false" outlineLevel="0" collapsed="false">
      <c r="A6" s="0" t="s">
        <v>9</v>
      </c>
      <c r="B6" s="0" t="n">
        <v>21855.4112125</v>
      </c>
      <c r="C6" s="0" t="n">
        <v>2466.95047824631</v>
      </c>
      <c r="D6" s="0" t="n">
        <v>1764.75140628781</v>
      </c>
      <c r="E6" s="0" t="n">
        <v>45743.5899625</v>
      </c>
      <c r="F6" s="0" t="n">
        <v>2466.95044257738</v>
      </c>
      <c r="G6" s="0" t="n">
        <v>1764.75138077178</v>
      </c>
    </row>
    <row r="7" customFormat="false" ht="14.65" hidden="false" customHeight="false" outlineLevel="0" collapsed="false">
      <c r="A7" s="0" t="s">
        <v>10</v>
      </c>
      <c r="B7" s="0" t="n">
        <v>-198.60094075</v>
      </c>
      <c r="C7" s="0" t="n">
        <v>13.5836337087588</v>
      </c>
      <c r="D7" s="0" t="n">
        <v>9.71715358756269</v>
      </c>
      <c r="E7" s="0" t="n">
        <v>-46.1517202375</v>
      </c>
      <c r="F7" s="0" t="n">
        <v>2.77401220231561</v>
      </c>
      <c r="G7" s="0" t="n">
        <v>1.98441029857076</v>
      </c>
    </row>
    <row r="8" customFormat="false" ht="14.65" hidden="false" customHeight="false" outlineLevel="0" collapsed="false">
      <c r="A8" s="0" t="s">
        <v>11</v>
      </c>
      <c r="B8" s="0" t="n">
        <v>237.437121</v>
      </c>
      <c r="C8" s="0" t="n">
        <v>9.90231116933032</v>
      </c>
      <c r="D8" s="0" t="n">
        <v>7.08369207881213</v>
      </c>
      <c r="E8" s="0" t="n">
        <v>95.562879</v>
      </c>
      <c r="F8" s="0" t="n">
        <v>9.90231116933037</v>
      </c>
      <c r="G8" s="0" t="n">
        <v>7.08369207881216</v>
      </c>
    </row>
    <row r="9" customFormat="false" ht="14.65" hidden="false" customHeight="false" outlineLevel="0" collapsed="false">
      <c r="A9" s="0" t="s">
        <v>12</v>
      </c>
      <c r="B9" s="0" t="n">
        <v>58.9016787088012</v>
      </c>
      <c r="C9" s="0" t="n">
        <v>8.40349332417093</v>
      </c>
      <c r="D9" s="0" t="n">
        <v>6.0115015653266</v>
      </c>
      <c r="E9" s="0" t="n">
        <v>53.4331191545</v>
      </c>
      <c r="F9" s="0" t="n">
        <v>3.0984064957945</v>
      </c>
      <c r="G9" s="0" t="n">
        <v>2.21646817352881</v>
      </c>
    </row>
    <row r="16" customFormat="false" ht="14.65" hidden="false" customHeight="false" outlineLevel="0" collapsed="false">
      <c r="B16" s="1" t="s">
        <v>13</v>
      </c>
      <c r="C16" s="1"/>
      <c r="D16" s="1"/>
      <c r="E16" s="1" t="s">
        <v>14</v>
      </c>
      <c r="F16" s="1"/>
    </row>
    <row r="17" customFormat="false" ht="14.65" hidden="false" customHeight="false" outlineLevel="0" collapsed="false">
      <c r="B17" s="1" t="s">
        <v>15</v>
      </c>
      <c r="C17" s="1" t="s">
        <v>16</v>
      </c>
      <c r="D17" s="1"/>
      <c r="E17" s="1" t="s">
        <v>15</v>
      </c>
      <c r="F17" s="1" t="s">
        <v>16</v>
      </c>
    </row>
    <row r="18" customFormat="false" ht="14.65" hidden="false" customHeight="false" outlineLevel="0" collapsed="false">
      <c r="B18" s="1" t="n">
        <v>1</v>
      </c>
      <c r="C18" s="1" t="n">
        <v>769.73423875</v>
      </c>
      <c r="D18" s="1"/>
      <c r="E18" s="1" t="n">
        <v>1</v>
      </c>
      <c r="F18" s="1" t="n">
        <v>137.11757125</v>
      </c>
    </row>
    <row r="19" customFormat="false" ht="14.65" hidden="false" customHeight="false" outlineLevel="0" collapsed="false">
      <c r="B19" s="1" t="n">
        <v>2</v>
      </c>
      <c r="C19" s="1" t="n">
        <v>776.7975075</v>
      </c>
      <c r="D19" s="1"/>
      <c r="E19" s="1" t="n">
        <v>2</v>
      </c>
      <c r="F19" s="1" t="n">
        <v>150.9126</v>
      </c>
    </row>
    <row r="20" customFormat="false" ht="14.65" hidden="false" customHeight="false" outlineLevel="0" collapsed="false">
      <c r="B20" s="1" t="n">
        <v>3</v>
      </c>
      <c r="C20" s="1" t="n">
        <v>817.7286875</v>
      </c>
      <c r="D20" s="1"/>
      <c r="E20" s="1" t="n">
        <v>3</v>
      </c>
      <c r="F20" s="1" t="n">
        <v>135.325415</v>
      </c>
    </row>
    <row r="21" customFormat="false" ht="14.65" hidden="false" customHeight="false" outlineLevel="0" collapsed="false">
      <c r="B21" s="1" t="n">
        <v>4</v>
      </c>
      <c r="C21" s="1" t="n">
        <v>841.782045</v>
      </c>
      <c r="D21" s="1"/>
      <c r="E21" s="1" t="n">
        <v>4</v>
      </c>
      <c r="F21" s="1" t="n">
        <v>144.26646125</v>
      </c>
    </row>
    <row r="22" customFormat="false" ht="14.65" hidden="false" customHeight="false" outlineLevel="0" collapsed="false">
      <c r="B22" s="1" t="n">
        <v>5</v>
      </c>
      <c r="C22" s="1" t="n">
        <v>861.36643</v>
      </c>
      <c r="D22" s="1"/>
      <c r="E22" s="1" t="n">
        <v>5</v>
      </c>
      <c r="F22" s="1" t="n">
        <v>158.2669825</v>
      </c>
    </row>
    <row r="23" customFormat="false" ht="14.65" hidden="false" customHeight="false" outlineLevel="0" collapsed="false">
      <c r="B23" s="1" t="n">
        <v>6</v>
      </c>
      <c r="C23" s="1" t="n">
        <v>854.1911475</v>
      </c>
      <c r="D23" s="1"/>
      <c r="E23" s="1" t="n">
        <v>6</v>
      </c>
      <c r="F23" s="1" t="n">
        <v>166.21167625</v>
      </c>
    </row>
    <row r="24" customFormat="false" ht="14.65" hidden="false" customHeight="false" outlineLevel="0" collapsed="false">
      <c r="B24" s="1" t="n">
        <v>7</v>
      </c>
      <c r="C24" s="1" t="n">
        <v>806.20206875</v>
      </c>
      <c r="D24" s="1"/>
      <c r="E24" s="1" t="n">
        <v>7</v>
      </c>
      <c r="F24" s="1" t="n">
        <v>161.41224375</v>
      </c>
    </row>
    <row r="25" customFormat="false" ht="14.65" hidden="false" customHeight="false" outlineLevel="0" collapsed="false">
      <c r="B25" s="1" t="n">
        <v>8</v>
      </c>
      <c r="C25" s="1" t="n">
        <v>805.12505</v>
      </c>
      <c r="D25" s="1"/>
      <c r="E25" s="1" t="n">
        <v>8</v>
      </c>
      <c r="F25" s="1" t="n">
        <v>156.9024925</v>
      </c>
    </row>
    <row r="26" customFormat="false" ht="14.65" hidden="false" customHeight="false" outlineLevel="0" collapsed="false">
      <c r="B26" s="1" t="n">
        <v>9</v>
      </c>
      <c r="C26" s="1" t="n">
        <v>821.85875875</v>
      </c>
      <c r="D26" s="1"/>
      <c r="E26" s="1" t="n">
        <v>9</v>
      </c>
      <c r="F26" s="1" t="n">
        <v>160.2680625</v>
      </c>
    </row>
    <row r="27" customFormat="false" ht="14.65" hidden="false" customHeight="false" outlineLevel="0" collapsed="false">
      <c r="B27" s="1" t="n">
        <v>10</v>
      </c>
      <c r="C27" s="1" t="n">
        <v>659.094625</v>
      </c>
      <c r="D27" s="1"/>
      <c r="E27" s="1" t="n">
        <v>10</v>
      </c>
      <c r="F27" s="1" t="n">
        <v>154.6575975</v>
      </c>
    </row>
    <row r="28" customFormat="false" ht="14.65" hidden="false" customHeight="false" outlineLevel="0" collapsed="false">
      <c r="B28" s="1"/>
      <c r="C28" s="1"/>
      <c r="D28" s="1"/>
      <c r="E28" s="1"/>
      <c r="F28" s="1"/>
    </row>
    <row r="29" customFormat="false" ht="14.65" hidden="false" customHeight="false" outlineLevel="0" collapsed="false">
      <c r="B29" s="1"/>
      <c r="C29" s="1"/>
      <c r="D29" s="1"/>
      <c r="E29" s="1"/>
      <c r="F29" s="1"/>
    </row>
    <row r="30" customFormat="false" ht="14.65" hidden="false" customHeight="false" outlineLevel="0" collapsed="false">
      <c r="B30" s="1" t="s">
        <v>17</v>
      </c>
      <c r="C30" s="1"/>
      <c r="D30" s="1"/>
      <c r="E30" s="1" t="s">
        <v>18</v>
      </c>
      <c r="F30" s="1"/>
    </row>
    <row r="31" customFormat="false" ht="14.65" hidden="false" customHeight="false" outlineLevel="0" collapsed="false">
      <c r="B31" s="1" t="s">
        <v>15</v>
      </c>
      <c r="C31" s="1" t="s">
        <v>16</v>
      </c>
      <c r="D31" s="1"/>
      <c r="E31" s="1" t="s">
        <v>15</v>
      </c>
      <c r="F31" s="1" t="s">
        <v>16</v>
      </c>
    </row>
    <row r="32" customFormat="false" ht="14.65" hidden="false" customHeight="false" outlineLevel="0" collapsed="false">
      <c r="B32" s="1" t="n">
        <v>1</v>
      </c>
      <c r="C32" s="1" t="n">
        <v>23857.465375</v>
      </c>
      <c r="D32" s="1"/>
      <c r="E32" s="1" t="n">
        <v>1</v>
      </c>
      <c r="F32" s="1" t="n">
        <v>43741.53575</v>
      </c>
    </row>
    <row r="33" customFormat="false" ht="14.65" hidden="false" customHeight="false" outlineLevel="0" collapsed="false">
      <c r="B33" s="1" t="n">
        <v>2</v>
      </c>
      <c r="C33" s="1" t="n">
        <v>22624.659875</v>
      </c>
      <c r="D33" s="1"/>
      <c r="E33" s="1" t="n">
        <v>2</v>
      </c>
      <c r="F33" s="1" t="n">
        <v>44974.3415</v>
      </c>
    </row>
    <row r="34" customFormat="false" ht="14.65" hidden="false" customHeight="false" outlineLevel="0" collapsed="false">
      <c r="B34" s="1" t="n">
        <v>3</v>
      </c>
      <c r="C34" s="1" t="n">
        <v>22366.76475</v>
      </c>
      <c r="D34" s="1"/>
      <c r="E34" s="1" t="n">
        <v>3</v>
      </c>
      <c r="F34" s="1" t="n">
        <v>45232.236625</v>
      </c>
    </row>
    <row r="35" customFormat="false" ht="14.65" hidden="false" customHeight="false" outlineLevel="0" collapsed="false">
      <c r="B35" s="1" t="n">
        <v>4</v>
      </c>
      <c r="C35" s="1" t="n">
        <v>20933.9255</v>
      </c>
      <c r="D35" s="1"/>
      <c r="E35" s="1" t="n">
        <v>4</v>
      </c>
      <c r="F35" s="1" t="n">
        <v>46665.076</v>
      </c>
    </row>
    <row r="36" customFormat="false" ht="14.65" hidden="false" customHeight="false" outlineLevel="0" collapsed="false">
      <c r="B36" s="1" t="n">
        <v>5</v>
      </c>
      <c r="C36" s="1" t="n">
        <v>19423.0225</v>
      </c>
      <c r="D36" s="1"/>
      <c r="E36" s="1" t="n">
        <v>5</v>
      </c>
      <c r="F36" s="1" t="n">
        <v>48175.97875</v>
      </c>
    </row>
    <row r="37" customFormat="false" ht="14.65" hidden="false" customHeight="false" outlineLevel="0" collapsed="false">
      <c r="B37" s="1" t="n">
        <v>6</v>
      </c>
      <c r="C37" s="1" t="n">
        <v>19060.960375</v>
      </c>
      <c r="D37" s="1"/>
      <c r="E37" s="1" t="n">
        <v>6</v>
      </c>
      <c r="F37" s="1" t="n">
        <v>48538.040875</v>
      </c>
    </row>
    <row r="38" customFormat="false" ht="14.65" hidden="false" customHeight="false" outlineLevel="0" collapsed="false">
      <c r="B38" s="1" t="n">
        <v>7</v>
      </c>
      <c r="C38" s="1" t="n">
        <v>20956.575375</v>
      </c>
      <c r="D38" s="1"/>
      <c r="E38" s="1" t="n">
        <v>7</v>
      </c>
      <c r="F38" s="1" t="n">
        <v>46642.425625</v>
      </c>
    </row>
    <row r="39" customFormat="false" ht="14.65" hidden="false" customHeight="false" outlineLevel="0" collapsed="false">
      <c r="B39" s="1" t="n">
        <v>8</v>
      </c>
      <c r="C39" s="1" t="n">
        <v>21238.83425</v>
      </c>
      <c r="D39" s="1"/>
      <c r="E39" s="1" t="n">
        <v>8</v>
      </c>
      <c r="F39" s="1" t="n">
        <v>46360.166625</v>
      </c>
    </row>
    <row r="40" customFormat="false" ht="14.65" hidden="false" customHeight="false" outlineLevel="0" collapsed="false">
      <c r="B40" s="1" t="n">
        <v>9</v>
      </c>
      <c r="C40" s="1" t="n">
        <v>20542.27275</v>
      </c>
      <c r="D40" s="1"/>
      <c r="E40" s="1" t="n">
        <v>9</v>
      </c>
      <c r="F40" s="1" t="n">
        <v>47056.728</v>
      </c>
    </row>
    <row r="41" customFormat="false" ht="14.65" hidden="false" customHeight="false" outlineLevel="0" collapsed="false">
      <c r="B41" s="1" t="n">
        <v>10</v>
      </c>
      <c r="C41" s="1" t="n">
        <v>27549.631375</v>
      </c>
      <c r="D41" s="1"/>
      <c r="E41" s="1" t="n">
        <v>10</v>
      </c>
      <c r="F41" s="1" t="n">
        <v>40049.369875</v>
      </c>
    </row>
    <row r="42" customFormat="false" ht="14.65" hidden="false" customHeight="false" outlineLevel="0" collapsed="false">
      <c r="B42" s="1"/>
      <c r="C42" s="1"/>
      <c r="D42" s="1"/>
      <c r="E42" s="1"/>
      <c r="F42" s="1"/>
    </row>
    <row r="43" customFormat="false" ht="14.65" hidden="false" customHeight="false" outlineLevel="0" collapsed="false">
      <c r="B43" s="1"/>
      <c r="C43" s="1"/>
      <c r="D43" s="1"/>
      <c r="E43" s="1"/>
      <c r="F43" s="1"/>
    </row>
    <row r="44" customFormat="false" ht="14.65" hidden="false" customHeight="false" outlineLevel="0" collapsed="false">
      <c r="B44" s="1" t="s">
        <v>19</v>
      </c>
      <c r="C44" s="1"/>
      <c r="D44" s="1"/>
      <c r="E44" s="1" t="s">
        <v>20</v>
      </c>
      <c r="F44" s="1"/>
    </row>
    <row r="45" customFormat="false" ht="14.65" hidden="false" customHeight="false" outlineLevel="0" collapsed="false">
      <c r="B45" s="1" t="s">
        <v>15</v>
      </c>
      <c r="C45" s="1" t="s">
        <v>16</v>
      </c>
      <c r="D45" s="1"/>
      <c r="E45" s="1" t="s">
        <v>15</v>
      </c>
      <c r="F45" s="1" t="s">
        <v>16</v>
      </c>
    </row>
    <row r="46" customFormat="false" ht="14.65" hidden="false" customHeight="false" outlineLevel="0" collapsed="false">
      <c r="B46" s="1" t="n">
        <v>1</v>
      </c>
      <c r="C46" s="1" t="n">
        <v>-191.81740125</v>
      </c>
      <c r="D46" s="1"/>
      <c r="E46" s="1" t="n">
        <v>1</v>
      </c>
      <c r="F46" s="1" t="n">
        <v>-41.071066125</v>
      </c>
    </row>
    <row r="47" customFormat="false" ht="14.65" hidden="false" customHeight="false" outlineLevel="0" collapsed="false">
      <c r="B47" s="1" t="n">
        <v>2</v>
      </c>
      <c r="C47" s="1" t="n">
        <v>-192.1969175</v>
      </c>
      <c r="D47" s="1"/>
      <c r="E47" s="1" t="n">
        <v>2</v>
      </c>
      <c r="F47" s="1" t="n">
        <v>-50.387980125</v>
      </c>
    </row>
    <row r="48" customFormat="false" ht="14.65" hidden="false" customHeight="false" outlineLevel="0" collapsed="false">
      <c r="B48" s="1" t="n">
        <v>3</v>
      </c>
      <c r="C48" s="1" t="n">
        <v>-203.78062375</v>
      </c>
      <c r="D48" s="1"/>
      <c r="E48" s="1" t="n">
        <v>3</v>
      </c>
      <c r="F48" s="1" t="n">
        <v>-42.565714</v>
      </c>
    </row>
    <row r="49" customFormat="false" ht="14.65" hidden="false" customHeight="false" outlineLevel="0" collapsed="false">
      <c r="B49" s="1" t="n">
        <v>4</v>
      </c>
      <c r="C49" s="1" t="n">
        <v>-207.76029625</v>
      </c>
      <c r="D49" s="1"/>
      <c r="E49" s="1" t="n">
        <v>4</v>
      </c>
      <c r="F49" s="1" t="n">
        <v>-45.91221</v>
      </c>
    </row>
    <row r="50" customFormat="false" ht="14.65" hidden="false" customHeight="false" outlineLevel="0" collapsed="false">
      <c r="B50" s="1" t="n">
        <v>5</v>
      </c>
      <c r="C50" s="1" t="n">
        <v>-211.48161625</v>
      </c>
      <c r="D50" s="1"/>
      <c r="E50" s="1" t="n">
        <v>5</v>
      </c>
      <c r="F50" s="1" t="n">
        <v>-47.523124125</v>
      </c>
    </row>
    <row r="51" customFormat="false" ht="14.65" hidden="false" customHeight="false" outlineLevel="0" collapsed="false">
      <c r="B51" s="1" t="n">
        <v>6</v>
      </c>
      <c r="C51" s="1" t="n">
        <v>-211.1164</v>
      </c>
      <c r="D51" s="1"/>
      <c r="E51" s="1" t="n">
        <v>6</v>
      </c>
      <c r="F51" s="1" t="n">
        <v>-48.654537125</v>
      </c>
    </row>
    <row r="52" customFormat="false" ht="14.65" hidden="false" customHeight="false" outlineLevel="0" collapsed="false">
      <c r="B52" s="1" t="n">
        <v>7</v>
      </c>
      <c r="C52" s="1" t="n">
        <v>-200.157425</v>
      </c>
      <c r="D52" s="1"/>
      <c r="E52" s="1" t="n">
        <v>7</v>
      </c>
      <c r="F52" s="1" t="n">
        <v>-46.84761175</v>
      </c>
    </row>
    <row r="53" customFormat="false" ht="14.65" hidden="false" customHeight="false" outlineLevel="0" collapsed="false">
      <c r="B53" s="1" t="n">
        <v>8</v>
      </c>
      <c r="C53" s="1" t="n">
        <v>-199.32223375</v>
      </c>
      <c r="D53" s="1"/>
      <c r="E53" s="1" t="n">
        <v>8</v>
      </c>
      <c r="F53" s="1" t="n">
        <v>-46.46594875</v>
      </c>
    </row>
    <row r="54" customFormat="false" ht="14.65" hidden="false" customHeight="false" outlineLevel="0" collapsed="false">
      <c r="B54" s="1" t="n">
        <v>9</v>
      </c>
      <c r="C54" s="1" t="n">
        <v>-203.18748625</v>
      </c>
      <c r="D54" s="1"/>
      <c r="E54" s="1" t="n">
        <v>9</v>
      </c>
      <c r="F54" s="1" t="n">
        <v>-47.428287625</v>
      </c>
    </row>
    <row r="55" customFormat="false" ht="14.65" hidden="false" customHeight="false" outlineLevel="0" collapsed="false">
      <c r="B55" s="1" t="n">
        <v>10</v>
      </c>
      <c r="C55" s="1" t="n">
        <v>-165.1890075</v>
      </c>
      <c r="D55" s="1"/>
      <c r="E55" s="1" t="n">
        <v>10</v>
      </c>
      <c r="F55" s="1" t="n">
        <v>-44.66072275</v>
      </c>
    </row>
    <row r="56" customFormat="false" ht="14.65" hidden="false" customHeight="false" outlineLevel="0" collapsed="false">
      <c r="B56" s="1"/>
      <c r="C56" s="1"/>
      <c r="D56" s="1"/>
      <c r="E56" s="1"/>
      <c r="F56" s="1"/>
    </row>
    <row r="57" customFormat="false" ht="14.65" hidden="false" customHeight="false" outlineLevel="0" collapsed="false">
      <c r="B57" s="1"/>
      <c r="C57" s="1"/>
      <c r="D57" s="1"/>
      <c r="E57" s="1"/>
      <c r="F57" s="1"/>
    </row>
    <row r="58" customFormat="false" ht="14.65" hidden="false" customHeight="false" outlineLevel="0" collapsed="false">
      <c r="B58" s="1" t="s">
        <v>21</v>
      </c>
      <c r="C58" s="1"/>
      <c r="D58" s="1"/>
      <c r="E58" s="1" t="s">
        <v>22</v>
      </c>
      <c r="F58" s="1"/>
    </row>
    <row r="59" customFormat="false" ht="14.65" hidden="false" customHeight="false" outlineLevel="0" collapsed="false">
      <c r="B59" s="1" t="s">
        <v>15</v>
      </c>
      <c r="C59" s="1" t="s">
        <v>16</v>
      </c>
      <c r="D59" s="1"/>
      <c r="E59" s="1" t="s">
        <v>15</v>
      </c>
      <c r="F59" s="1" t="s">
        <v>16</v>
      </c>
    </row>
    <row r="60" customFormat="false" ht="14.65" hidden="false" customHeight="false" outlineLevel="0" collapsed="false">
      <c r="B60" s="1" t="n">
        <v>1</v>
      </c>
      <c r="C60" s="1" t="n">
        <v>250.951795</v>
      </c>
      <c r="D60" s="1"/>
      <c r="E60" s="1" t="n">
        <v>1</v>
      </c>
      <c r="F60" s="1" t="n">
        <v>82.048205</v>
      </c>
    </row>
    <row r="61" customFormat="false" ht="14.65" hidden="false" customHeight="false" outlineLevel="0" collapsed="false">
      <c r="B61" s="1" t="n">
        <v>2</v>
      </c>
      <c r="C61" s="1" t="n">
        <v>240.15661</v>
      </c>
      <c r="D61" s="1"/>
      <c r="E61" s="1" t="n">
        <v>2</v>
      </c>
      <c r="F61" s="1" t="n">
        <v>92.84339</v>
      </c>
    </row>
    <row r="62" customFormat="false" ht="14.65" hidden="false" customHeight="false" outlineLevel="0" collapsed="false">
      <c r="B62" s="1" t="n">
        <v>3</v>
      </c>
      <c r="C62" s="1" t="n">
        <v>249.3642675</v>
      </c>
      <c r="D62" s="1"/>
      <c r="E62" s="1" t="n">
        <v>3</v>
      </c>
      <c r="F62" s="1" t="n">
        <v>83.6357325</v>
      </c>
    </row>
    <row r="63" customFormat="false" ht="14.65" hidden="false" customHeight="false" outlineLevel="0" collapsed="false">
      <c r="B63" s="1" t="n">
        <v>4</v>
      </c>
      <c r="C63" s="1" t="n">
        <v>240.8674525</v>
      </c>
      <c r="D63" s="1"/>
      <c r="E63" s="1" t="n">
        <v>4</v>
      </c>
      <c r="F63" s="1" t="n">
        <v>92.1325475</v>
      </c>
    </row>
    <row r="64" customFormat="false" ht="14.65" hidden="false" customHeight="false" outlineLevel="0" collapsed="false">
      <c r="B64" s="1" t="n">
        <v>5</v>
      </c>
      <c r="C64" s="1" t="n">
        <v>228.6594425</v>
      </c>
      <c r="D64" s="1"/>
      <c r="E64" s="1" t="n">
        <v>5</v>
      </c>
      <c r="F64" s="1" t="n">
        <v>104.3405575</v>
      </c>
    </row>
    <row r="65" customFormat="false" ht="14.65" hidden="false" customHeight="false" outlineLevel="0" collapsed="false">
      <c r="B65" s="1" t="n">
        <v>6</v>
      </c>
      <c r="C65" s="1" t="n">
        <v>222.5667425</v>
      </c>
      <c r="D65" s="1"/>
      <c r="E65" s="1" t="n">
        <v>6</v>
      </c>
      <c r="F65" s="1" t="n">
        <v>110.4332575</v>
      </c>
    </row>
    <row r="66" customFormat="false" ht="14.65" hidden="false" customHeight="false" outlineLevel="0" collapsed="false">
      <c r="B66" s="1" t="n">
        <v>7</v>
      </c>
      <c r="C66" s="1" t="n">
        <v>230.13763</v>
      </c>
      <c r="D66" s="1"/>
      <c r="E66" s="1" t="n">
        <v>7</v>
      </c>
      <c r="F66" s="1" t="n">
        <v>102.86237</v>
      </c>
    </row>
    <row r="67" customFormat="false" ht="14.65" hidden="false" customHeight="false" outlineLevel="0" collapsed="false">
      <c r="B67" s="1" t="n">
        <v>8</v>
      </c>
      <c r="C67" s="1" t="n">
        <v>233.48696</v>
      </c>
      <c r="D67" s="1"/>
      <c r="E67" s="1" t="n">
        <v>8</v>
      </c>
      <c r="F67" s="1" t="n">
        <v>99.51304</v>
      </c>
    </row>
    <row r="68" customFormat="false" ht="14.65" hidden="false" customHeight="false" outlineLevel="0" collapsed="false">
      <c r="B68" s="1" t="n">
        <v>9</v>
      </c>
      <c r="C68" s="1" t="n">
        <v>229.9822275</v>
      </c>
      <c r="D68" s="1"/>
      <c r="E68" s="1" t="n">
        <v>9</v>
      </c>
      <c r="F68" s="1" t="n">
        <v>103.0177725</v>
      </c>
    </row>
    <row r="69" customFormat="false" ht="14.65" hidden="false" customHeight="false" outlineLevel="0" collapsed="false">
      <c r="B69" s="1" t="n">
        <v>10</v>
      </c>
      <c r="C69" s="1" t="n">
        <v>248.1980825</v>
      </c>
      <c r="D69" s="1"/>
      <c r="E69" s="1" t="n">
        <v>10</v>
      </c>
      <c r="F69" s="1" t="n">
        <v>84.8019175</v>
      </c>
    </row>
    <row r="70" customFormat="false" ht="14.65" hidden="false" customHeight="false" outlineLevel="0" collapsed="false">
      <c r="B70" s="1"/>
      <c r="C70" s="1"/>
      <c r="D70" s="1"/>
      <c r="E70" s="1"/>
      <c r="F70" s="1"/>
    </row>
    <row r="71" customFormat="false" ht="14.65" hidden="false" customHeight="false" outlineLevel="0" collapsed="false">
      <c r="B71" s="1"/>
      <c r="C71" s="1"/>
      <c r="D71" s="1"/>
      <c r="E71" s="1"/>
      <c r="F71" s="1"/>
    </row>
    <row r="72" customFormat="false" ht="14.65" hidden="false" customHeight="false" outlineLevel="0" collapsed="false">
      <c r="B72" s="1" t="s">
        <v>23</v>
      </c>
      <c r="C72" s="1"/>
      <c r="D72" s="1"/>
      <c r="E72" s="1" t="s">
        <v>24</v>
      </c>
      <c r="F72" s="1"/>
    </row>
    <row r="73" customFormat="false" ht="14.65" hidden="false" customHeight="false" outlineLevel="0" collapsed="false">
      <c r="B73" s="1" t="s">
        <v>15</v>
      </c>
      <c r="C73" s="1" t="s">
        <v>16</v>
      </c>
      <c r="D73" s="1"/>
      <c r="E73" s="1" t="s">
        <v>15</v>
      </c>
      <c r="F73" s="1" t="s">
        <v>16</v>
      </c>
    </row>
    <row r="74" customFormat="false" ht="14.65" hidden="false" customHeight="false" outlineLevel="0" collapsed="false">
      <c r="B74" s="1" t="n">
        <v>1</v>
      </c>
      <c r="C74" s="1" t="n">
        <v>59.5402558525</v>
      </c>
      <c r="D74" s="1"/>
      <c r="E74" s="1" t="n">
        <v>1</v>
      </c>
      <c r="F74" s="1" t="n">
        <v>48.9449639625</v>
      </c>
    </row>
    <row r="75" customFormat="false" ht="14.65" hidden="false" customHeight="false" outlineLevel="0" collapsed="false">
      <c r="B75" s="1" t="n">
        <v>2</v>
      </c>
      <c r="C75" s="1" t="n">
        <v>63.5114557375</v>
      </c>
      <c r="D75" s="1"/>
      <c r="E75" s="1" t="n">
        <v>2</v>
      </c>
      <c r="F75" s="1" t="n">
        <v>53.91655025</v>
      </c>
    </row>
    <row r="76" customFormat="false" ht="14.65" hidden="false" customHeight="false" outlineLevel="0" collapsed="false">
      <c r="B76" s="1" t="n">
        <v>3</v>
      </c>
      <c r="C76" s="1" t="n">
        <v>54.11211835</v>
      </c>
      <c r="D76" s="1"/>
      <c r="E76" s="1" t="n">
        <v>3</v>
      </c>
      <c r="F76" s="1" t="n">
        <v>48.6962355</v>
      </c>
    </row>
    <row r="77" customFormat="false" ht="14.65" hidden="false" customHeight="false" outlineLevel="0" collapsed="false">
      <c r="B77" s="1" t="n">
        <v>4</v>
      </c>
      <c r="C77" s="1" t="n">
        <v>58.0897153930125</v>
      </c>
      <c r="D77" s="1"/>
      <c r="E77" s="1" t="n">
        <v>4</v>
      </c>
      <c r="F77" s="1" t="n">
        <v>53.03098525</v>
      </c>
    </row>
    <row r="78" customFormat="false" ht="14.65" hidden="false" customHeight="false" outlineLevel="0" collapsed="false">
      <c r="B78" s="1" t="n">
        <v>5</v>
      </c>
      <c r="C78" s="1" t="n">
        <v>61.9968568825</v>
      </c>
      <c r="D78" s="1"/>
      <c r="E78" s="1" t="n">
        <v>5</v>
      </c>
      <c r="F78" s="1" t="n">
        <v>56.2786251075</v>
      </c>
    </row>
    <row r="79" customFormat="false" ht="14.65" hidden="false" customHeight="false" outlineLevel="0" collapsed="false">
      <c r="B79" s="1" t="n">
        <v>6</v>
      </c>
      <c r="C79" s="1" t="n">
        <v>76.509550635</v>
      </c>
      <c r="D79" s="1"/>
      <c r="E79" s="1" t="n">
        <v>6</v>
      </c>
      <c r="F79" s="1" t="n">
        <v>55.985225125</v>
      </c>
    </row>
    <row r="80" customFormat="false" ht="14.65" hidden="false" customHeight="false" outlineLevel="0" collapsed="false">
      <c r="B80" s="1" t="n">
        <v>7</v>
      </c>
      <c r="C80" s="1" t="n">
        <v>64.7326378625</v>
      </c>
      <c r="D80" s="1"/>
      <c r="E80" s="1" t="n">
        <v>7</v>
      </c>
      <c r="F80" s="1" t="n">
        <v>58.402763425</v>
      </c>
    </row>
    <row r="81" customFormat="false" ht="14.65" hidden="false" customHeight="false" outlineLevel="0" collapsed="false">
      <c r="B81" s="1" t="n">
        <v>8</v>
      </c>
      <c r="C81" s="1" t="n">
        <v>52.4456857</v>
      </c>
      <c r="D81" s="1"/>
      <c r="E81" s="1" t="n">
        <v>8</v>
      </c>
      <c r="F81" s="1" t="n">
        <v>53.74723775</v>
      </c>
    </row>
    <row r="82" customFormat="false" ht="14.65" hidden="false" customHeight="false" outlineLevel="0" collapsed="false">
      <c r="B82" s="1" t="n">
        <v>9</v>
      </c>
      <c r="C82" s="1" t="n">
        <v>48.5497142375</v>
      </c>
      <c r="D82" s="1"/>
      <c r="E82" s="1" t="n">
        <v>9</v>
      </c>
      <c r="F82" s="1" t="n">
        <v>51.47355855</v>
      </c>
    </row>
    <row r="83" customFormat="false" ht="14.65" hidden="false" customHeight="false" outlineLevel="0" collapsed="false">
      <c r="B83" s="1" t="n">
        <v>10</v>
      </c>
      <c r="C83" s="1" t="n">
        <v>49.5287964375</v>
      </c>
      <c r="D83" s="1"/>
      <c r="E83" s="1" t="n">
        <v>10</v>
      </c>
      <c r="F83" s="1" t="n">
        <v>53.855046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  <c r="J1" s="2" t="s">
        <v>34</v>
      </c>
      <c r="K1" s="2" t="s">
        <v>35</v>
      </c>
      <c r="L1" s="2"/>
      <c r="M1" s="2"/>
    </row>
    <row r="2" customFormat="false" ht="14.65" hidden="false" customHeight="false" outlineLevel="0" collapsed="false">
      <c r="A2" s="0" t="n">
        <v>5000</v>
      </c>
      <c r="B2" s="0" t="n">
        <v>766.929</v>
      </c>
      <c r="C2" s="0" t="n">
        <v>63.94992</v>
      </c>
      <c r="D2" s="0" t="n">
        <v>28475.68</v>
      </c>
      <c r="E2" s="0" t="n">
        <v>39123.32</v>
      </c>
      <c r="F2" s="0" t="n">
        <v>-170.0423</v>
      </c>
      <c r="G2" s="0" t="n">
        <v>-14.92827</v>
      </c>
      <c r="H2" s="0" t="n">
        <v>298.7658</v>
      </c>
      <c r="I2" s="0" t="n">
        <v>34.2342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0000</v>
      </c>
      <c r="B3" s="0" t="n">
        <v>760.9925</v>
      </c>
      <c r="C3" s="0" t="n">
        <v>77.29501</v>
      </c>
      <c r="D3" s="0" t="n">
        <v>27955.86</v>
      </c>
      <c r="E3" s="0" t="n">
        <v>39643.14</v>
      </c>
      <c r="F3" s="0" t="n">
        <v>-182.8849</v>
      </c>
      <c r="G3" s="0" t="n">
        <v>-18.00043</v>
      </c>
      <c r="H3" s="0" t="n">
        <v>291.0564</v>
      </c>
      <c r="I3" s="0" t="n">
        <v>41.9436</v>
      </c>
      <c r="J3" s="0" t="n">
        <v>0</v>
      </c>
      <c r="K3" s="0" t="n">
        <v>0</v>
      </c>
    </row>
    <row r="4" customFormat="false" ht="14.65" hidden="false" customHeight="false" outlineLevel="0" collapsed="false">
      <c r="A4" s="0" t="n">
        <v>15000</v>
      </c>
      <c r="B4" s="0" t="n">
        <v>761.4579</v>
      </c>
      <c r="C4" s="0" t="n">
        <v>86.71364</v>
      </c>
      <c r="D4" s="0" t="n">
        <v>27389.38</v>
      </c>
      <c r="E4" s="0" t="n">
        <v>40209.63</v>
      </c>
      <c r="F4" s="0" t="n">
        <v>-186.3361</v>
      </c>
      <c r="G4" s="0" t="n">
        <v>-26.96002</v>
      </c>
      <c r="H4" s="0" t="n">
        <v>285.3062</v>
      </c>
      <c r="I4" s="0" t="n">
        <v>47.6938</v>
      </c>
      <c r="J4" s="0" t="n">
        <v>0</v>
      </c>
      <c r="K4" s="0" t="n">
        <v>0</v>
      </c>
    </row>
    <row r="5" customFormat="false" ht="14.65" hidden="false" customHeight="false" outlineLevel="0" collapsed="false">
      <c r="A5" s="0" t="n">
        <v>20000</v>
      </c>
      <c r="B5" s="0" t="n">
        <v>740.3382</v>
      </c>
      <c r="C5" s="0" t="n">
        <v>92.96215</v>
      </c>
      <c r="D5" s="0" t="n">
        <v>27888.13</v>
      </c>
      <c r="E5" s="0" t="n">
        <v>39710.87</v>
      </c>
      <c r="F5" s="0" t="n">
        <v>-185.0341</v>
      </c>
      <c r="G5" s="0" t="n">
        <v>-22.27722</v>
      </c>
      <c r="H5" s="0" t="n">
        <v>282.4888</v>
      </c>
      <c r="I5" s="0" t="n">
        <v>50.5112</v>
      </c>
      <c r="J5" s="0" t="n">
        <v>0</v>
      </c>
      <c r="K5" s="0" t="n">
        <v>0</v>
      </c>
    </row>
    <row r="6" customFormat="false" ht="14.65" hidden="false" customHeight="false" outlineLevel="0" collapsed="false">
      <c r="A6" s="0" t="n">
        <v>25000</v>
      </c>
      <c r="B6" s="0" t="n">
        <v>735.2828</v>
      </c>
      <c r="C6" s="0" t="n">
        <v>91.01629</v>
      </c>
      <c r="D6" s="0" t="n">
        <v>28225.15</v>
      </c>
      <c r="E6" s="0" t="n">
        <v>39373.85</v>
      </c>
      <c r="F6" s="0" t="n">
        <v>-181.0991</v>
      </c>
      <c r="G6" s="0" t="n">
        <v>-26.93854</v>
      </c>
      <c r="H6" s="0" t="n">
        <v>283.9628</v>
      </c>
      <c r="I6" s="0" t="n">
        <v>49.0372</v>
      </c>
      <c r="J6" s="0" t="n">
        <v>0</v>
      </c>
      <c r="K6" s="0" t="n">
        <v>0</v>
      </c>
    </row>
    <row r="7" customFormat="false" ht="14.65" hidden="false" customHeight="false" outlineLevel="0" collapsed="false">
      <c r="A7" s="0" t="n">
        <v>30000</v>
      </c>
      <c r="B7" s="0" t="n">
        <v>742.3532</v>
      </c>
      <c r="C7" s="0" t="n">
        <v>89.91022</v>
      </c>
      <c r="D7" s="0" t="n">
        <v>27986.62</v>
      </c>
      <c r="E7" s="0" t="n">
        <v>39612.38</v>
      </c>
      <c r="F7" s="0" t="n">
        <v>-179.4299</v>
      </c>
      <c r="G7" s="0" t="n">
        <v>-21.99289</v>
      </c>
      <c r="H7" s="0" t="n">
        <v>284.2678</v>
      </c>
      <c r="I7" s="0" t="n">
        <v>48.7322</v>
      </c>
      <c r="J7" s="0" t="n">
        <v>0</v>
      </c>
      <c r="K7" s="0" t="n">
        <v>0</v>
      </c>
    </row>
    <row r="8" customFormat="false" ht="14.65" hidden="false" customHeight="false" outlineLevel="0" collapsed="false">
      <c r="A8" s="0" t="n">
        <v>35000</v>
      </c>
      <c r="B8" s="0" t="n">
        <v>758.4402</v>
      </c>
      <c r="C8" s="0" t="n">
        <v>84.63713</v>
      </c>
      <c r="D8" s="0" t="n">
        <v>27635.22</v>
      </c>
      <c r="E8" s="0" t="n">
        <v>39963.78</v>
      </c>
      <c r="F8" s="0" t="n">
        <v>-185.3022</v>
      </c>
      <c r="G8" s="0" t="n">
        <v>-21.83348</v>
      </c>
      <c r="H8" s="0" t="n">
        <v>286.7206</v>
      </c>
      <c r="I8" s="0" t="n">
        <v>46.2794</v>
      </c>
      <c r="J8" s="0" t="n">
        <v>0</v>
      </c>
      <c r="K8" s="0" t="n">
        <v>0</v>
      </c>
    </row>
    <row r="9" customFormat="false" ht="14.65" hidden="false" customHeight="false" outlineLevel="0" collapsed="false">
      <c r="A9" s="0" t="n">
        <v>40000</v>
      </c>
      <c r="B9" s="0" t="n">
        <v>761.6832</v>
      </c>
      <c r="C9" s="0" t="n">
        <v>88.48952</v>
      </c>
      <c r="D9" s="0" t="n">
        <v>27267.24</v>
      </c>
      <c r="E9" s="0" t="n">
        <v>40331.76</v>
      </c>
      <c r="F9" s="0" t="n">
        <v>-184.8609</v>
      </c>
      <c r="G9" s="0" t="n">
        <v>-24.29871</v>
      </c>
      <c r="H9" s="0" t="n">
        <v>284.1668</v>
      </c>
      <c r="I9" s="0" t="n">
        <v>48.8332</v>
      </c>
      <c r="J9" s="0" t="n">
        <v>0</v>
      </c>
      <c r="K9" s="0" t="n">
        <v>0</v>
      </c>
    </row>
    <row r="10" customFormat="false" ht="14.65" hidden="false" customHeight="false" outlineLevel="0" collapsed="false">
      <c r="A10" s="0" t="n">
        <v>45000</v>
      </c>
      <c r="B10" s="0" t="n">
        <v>755.0856</v>
      </c>
      <c r="C10" s="0" t="n">
        <v>89.09313</v>
      </c>
      <c r="D10" s="0" t="n">
        <v>27503.44</v>
      </c>
      <c r="E10" s="0" t="n">
        <v>40095.56</v>
      </c>
      <c r="F10" s="0" t="n">
        <v>-184.9562</v>
      </c>
      <c r="G10" s="0" t="n">
        <v>-17.83868</v>
      </c>
      <c r="H10" s="0" t="n">
        <v>284.1242</v>
      </c>
      <c r="I10" s="0" t="n">
        <v>48.8758</v>
      </c>
      <c r="J10" s="0" t="n">
        <v>0</v>
      </c>
      <c r="K10" s="0" t="n">
        <v>0</v>
      </c>
    </row>
    <row r="11" customFormat="false" ht="14.65" hidden="false" customHeight="false" outlineLevel="0" collapsed="false">
      <c r="A11" s="0" t="n">
        <v>50000</v>
      </c>
      <c r="B11" s="0" t="n">
        <v>757.729</v>
      </c>
      <c r="C11" s="0" t="n">
        <v>90.91087</v>
      </c>
      <c r="D11" s="0" t="n">
        <v>27283.4</v>
      </c>
      <c r="E11" s="0" t="n">
        <v>40315.61</v>
      </c>
      <c r="F11" s="0" t="n">
        <v>-187.9556</v>
      </c>
      <c r="G11" s="0" t="n">
        <v>-25.97689</v>
      </c>
      <c r="H11" s="0" t="n">
        <v>282.838</v>
      </c>
      <c r="I11" s="0" t="n">
        <v>50.162</v>
      </c>
      <c r="J11" s="0" t="n">
        <v>0</v>
      </c>
      <c r="K11" s="0" t="n">
        <v>0</v>
      </c>
    </row>
    <row r="12" customFormat="false" ht="14.65" hidden="false" customHeight="false" outlineLevel="0" collapsed="false">
      <c r="A12" s="0" t="n">
        <v>55000</v>
      </c>
      <c r="B12" s="0" t="n">
        <v>787.1194</v>
      </c>
      <c r="C12" s="0" t="n">
        <v>98.5454</v>
      </c>
      <c r="D12" s="0" t="n">
        <v>25691.79</v>
      </c>
      <c r="E12" s="0" t="n">
        <v>41907.21</v>
      </c>
      <c r="F12" s="0" t="n">
        <v>-197.0011</v>
      </c>
      <c r="G12" s="0" t="n">
        <v>-24.74</v>
      </c>
      <c r="H12" s="0" t="n">
        <v>276.5026</v>
      </c>
      <c r="I12" s="0" t="n">
        <v>56.4974</v>
      </c>
      <c r="J12" s="0" t="n">
        <v>0</v>
      </c>
      <c r="K12" s="0" t="n">
        <v>0</v>
      </c>
    </row>
    <row r="13" customFormat="false" ht="14.65" hidden="false" customHeight="false" outlineLevel="0" collapsed="false">
      <c r="A13" s="0" t="n">
        <v>60000</v>
      </c>
      <c r="B13" s="0" t="n">
        <v>801.9532</v>
      </c>
      <c r="C13" s="0" t="n">
        <v>96.17135</v>
      </c>
      <c r="D13" s="0" t="n">
        <v>25278.57</v>
      </c>
      <c r="E13" s="0" t="n">
        <v>42320.43</v>
      </c>
      <c r="F13" s="0" t="n">
        <v>-200.971</v>
      </c>
      <c r="G13" s="0" t="n">
        <v>-24.76102</v>
      </c>
      <c r="H13" s="0" t="n">
        <v>277.311</v>
      </c>
      <c r="I13" s="0" t="n">
        <v>55.689</v>
      </c>
      <c r="J13" s="0" t="n">
        <v>0</v>
      </c>
      <c r="K13" s="0" t="n">
        <v>0</v>
      </c>
    </row>
    <row r="14" customFormat="false" ht="14.65" hidden="false" customHeight="false" outlineLevel="0" collapsed="false">
      <c r="A14" s="0" t="n">
        <v>65000</v>
      </c>
      <c r="B14" s="0" t="n">
        <v>797.9009</v>
      </c>
      <c r="C14" s="0" t="n">
        <v>98.69896</v>
      </c>
      <c r="D14" s="0" t="n">
        <v>25263.82</v>
      </c>
      <c r="E14" s="0" t="n">
        <v>42335.18</v>
      </c>
      <c r="F14" s="0" t="n">
        <v>-200.6658</v>
      </c>
      <c r="G14" s="0" t="n">
        <v>-30.09391</v>
      </c>
      <c r="H14" s="0" t="n">
        <v>275.8252</v>
      </c>
      <c r="I14" s="0" t="n">
        <v>57.1748</v>
      </c>
      <c r="J14" s="0" t="n">
        <v>0</v>
      </c>
      <c r="K14" s="0" t="n">
        <v>0</v>
      </c>
    </row>
    <row r="15" customFormat="false" ht="14.65" hidden="false" customHeight="false" outlineLevel="0" collapsed="false">
      <c r="A15" s="0" t="n">
        <v>70000</v>
      </c>
      <c r="B15" s="0" t="n">
        <v>790.4602</v>
      </c>
      <c r="C15" s="0" t="n">
        <v>102.2103</v>
      </c>
      <c r="D15" s="0" t="n">
        <v>25322.95</v>
      </c>
      <c r="E15" s="0" t="n">
        <v>42276.05</v>
      </c>
      <c r="F15" s="0" t="n">
        <v>-195.5438</v>
      </c>
      <c r="G15" s="0" t="n">
        <v>-30.71567</v>
      </c>
      <c r="H15" s="0" t="n">
        <v>273.8746</v>
      </c>
      <c r="I15" s="0" t="n">
        <v>59.1254</v>
      </c>
      <c r="J15" s="0" t="n">
        <v>0</v>
      </c>
      <c r="K15" s="0" t="n">
        <v>0</v>
      </c>
    </row>
    <row r="16" customFormat="false" ht="14.65" hidden="false" customHeight="false" outlineLevel="0" collapsed="false">
      <c r="A16" s="0" t="n">
        <v>75000</v>
      </c>
      <c r="B16" s="0" t="n">
        <v>810.2417</v>
      </c>
      <c r="C16" s="0" t="n">
        <v>98.77913</v>
      </c>
      <c r="D16" s="0" t="n">
        <v>24829.64</v>
      </c>
      <c r="E16" s="0" t="n">
        <v>42769.36</v>
      </c>
      <c r="F16" s="0" t="n">
        <v>-200.0116</v>
      </c>
      <c r="G16" s="0" t="n">
        <v>-26.91822</v>
      </c>
      <c r="H16" s="0" t="n">
        <v>275.1884</v>
      </c>
      <c r="I16" s="0" t="n">
        <v>57.8116</v>
      </c>
      <c r="J16" s="0" t="n">
        <v>0</v>
      </c>
      <c r="K16" s="0" t="n">
        <v>0</v>
      </c>
    </row>
    <row r="17" customFormat="false" ht="14.65" hidden="false" customHeight="false" outlineLevel="0" collapsed="false">
      <c r="A17" s="0" t="n">
        <v>80000</v>
      </c>
      <c r="B17" s="0" t="n">
        <v>831.1867</v>
      </c>
      <c r="C17" s="0" t="n">
        <v>99.5588</v>
      </c>
      <c r="D17" s="0" t="n">
        <v>24066.84</v>
      </c>
      <c r="E17" s="0" t="n">
        <v>43532.16</v>
      </c>
      <c r="F17" s="0" t="n">
        <v>-204.1201</v>
      </c>
      <c r="G17" s="0" t="n">
        <v>-32.86053</v>
      </c>
      <c r="H17" s="0" t="n">
        <v>273.6958</v>
      </c>
      <c r="I17" s="0" t="n">
        <v>59.3042</v>
      </c>
      <c r="J17" s="0" t="n">
        <v>0</v>
      </c>
      <c r="K17" s="0" t="n">
        <v>0</v>
      </c>
    </row>
    <row r="18" customFormat="false" ht="14.65" hidden="false" customHeight="false" outlineLevel="0" collapsed="false">
      <c r="A18" s="0" t="n">
        <v>85000</v>
      </c>
      <c r="B18" s="0" t="n">
        <v>823.7894</v>
      </c>
      <c r="C18" s="0" t="n">
        <v>102.5718</v>
      </c>
      <c r="D18" s="0" t="n">
        <v>24132.06</v>
      </c>
      <c r="E18" s="0" t="n">
        <v>43466.94</v>
      </c>
      <c r="F18" s="0" t="n">
        <v>-204.2932</v>
      </c>
      <c r="G18" s="0" t="n">
        <v>-30.95563</v>
      </c>
      <c r="H18" s="0" t="n">
        <v>271.9928</v>
      </c>
      <c r="I18" s="0" t="n">
        <v>61.0072</v>
      </c>
      <c r="J18" s="0" t="n">
        <v>0</v>
      </c>
      <c r="K18" s="0" t="n">
        <v>0</v>
      </c>
    </row>
    <row r="19" customFormat="false" ht="14.65" hidden="false" customHeight="false" outlineLevel="0" collapsed="false">
      <c r="A19" s="0" t="n">
        <v>90000</v>
      </c>
      <c r="B19" s="0" t="n">
        <v>828.9434</v>
      </c>
      <c r="C19" s="0" t="n">
        <v>101.8139</v>
      </c>
      <c r="D19" s="0" t="n">
        <v>24005.52</v>
      </c>
      <c r="E19" s="0" t="n">
        <v>43593.49</v>
      </c>
      <c r="F19" s="0" t="n">
        <v>-208.9262</v>
      </c>
      <c r="G19" s="0" t="n">
        <v>-28.52214</v>
      </c>
      <c r="H19" s="0" t="n">
        <v>272.2682</v>
      </c>
      <c r="I19" s="0" t="n">
        <v>60.7318</v>
      </c>
      <c r="J19" s="0" t="n">
        <v>0</v>
      </c>
      <c r="K19" s="0" t="n">
        <v>0</v>
      </c>
    </row>
    <row r="20" customFormat="false" ht="14.65" hidden="false" customHeight="false" outlineLevel="0" collapsed="false">
      <c r="A20" s="0" t="n">
        <v>95000</v>
      </c>
      <c r="B20" s="0" t="n">
        <v>811.8221</v>
      </c>
      <c r="C20" s="0" t="n">
        <v>107.3982</v>
      </c>
      <c r="D20" s="0" t="n">
        <v>24243.04</v>
      </c>
      <c r="E20" s="0" t="n">
        <v>43355.97</v>
      </c>
      <c r="F20" s="0" t="n">
        <v>-203.3667</v>
      </c>
      <c r="G20" s="0" t="n">
        <v>-34.35676</v>
      </c>
      <c r="H20" s="0" t="n">
        <v>269.2844</v>
      </c>
      <c r="I20" s="0" t="n">
        <v>63.7156</v>
      </c>
      <c r="J20" s="0" t="n">
        <v>0</v>
      </c>
      <c r="K20" s="0" t="n">
        <v>0</v>
      </c>
    </row>
    <row r="21" customFormat="false" ht="14.65" hidden="false" customHeight="false" outlineLevel="0" collapsed="false">
      <c r="A21" s="0" t="n">
        <v>100000</v>
      </c>
      <c r="B21" s="0" t="n">
        <v>816.413</v>
      </c>
      <c r="C21" s="0" t="n">
        <v>109.4384</v>
      </c>
      <c r="D21" s="0" t="n">
        <v>23963.59</v>
      </c>
      <c r="E21" s="0" t="n">
        <v>43635.41</v>
      </c>
      <c r="F21" s="0" t="n">
        <v>-204.3217</v>
      </c>
      <c r="G21" s="0" t="n">
        <v>-35.64107</v>
      </c>
      <c r="H21" s="0" t="n">
        <v>267.662</v>
      </c>
      <c r="I21" s="0" t="n">
        <v>65.338</v>
      </c>
      <c r="J21" s="0" t="n">
        <v>0</v>
      </c>
      <c r="K21" s="0" t="n">
        <v>0</v>
      </c>
    </row>
    <row r="22" customFormat="false" ht="14.65" hidden="false" customHeight="false" outlineLevel="0" collapsed="false">
      <c r="A22" s="0" t="n">
        <v>105000</v>
      </c>
      <c r="B22" s="0" t="n">
        <v>817.4919</v>
      </c>
      <c r="C22" s="0" t="n">
        <v>106.9786</v>
      </c>
      <c r="D22" s="0" t="n">
        <v>24074.83</v>
      </c>
      <c r="E22" s="0" t="n">
        <v>43524.17</v>
      </c>
      <c r="F22" s="0" t="n">
        <v>-202.8846</v>
      </c>
      <c r="G22" s="0" t="n">
        <v>-27.12393</v>
      </c>
      <c r="H22" s="0" t="n">
        <v>269.2886</v>
      </c>
      <c r="I22" s="0" t="n">
        <v>63.7114</v>
      </c>
      <c r="J22" s="0" t="n">
        <v>0</v>
      </c>
      <c r="K22" s="0" t="n">
        <v>0</v>
      </c>
    </row>
    <row r="23" customFormat="false" ht="14.65" hidden="false" customHeight="false" outlineLevel="0" collapsed="false">
      <c r="A23" s="0" t="n">
        <v>110000</v>
      </c>
      <c r="B23" s="0" t="n">
        <v>834.6295</v>
      </c>
      <c r="C23" s="0" t="n">
        <v>102.3339</v>
      </c>
      <c r="D23" s="0" t="n">
        <v>23788.32</v>
      </c>
      <c r="E23" s="0" t="n">
        <v>43810.68</v>
      </c>
      <c r="F23" s="0" t="n">
        <v>-203.3295</v>
      </c>
      <c r="G23" s="0" t="n">
        <v>-29.19039</v>
      </c>
      <c r="H23" s="0" t="n">
        <v>271.6542</v>
      </c>
      <c r="I23" s="0" t="n">
        <v>61.3458</v>
      </c>
      <c r="J23" s="0" t="n">
        <v>0</v>
      </c>
      <c r="K23" s="0" t="n">
        <v>0</v>
      </c>
    </row>
    <row r="24" customFormat="false" ht="14.65" hidden="false" customHeight="false" outlineLevel="0" collapsed="false">
      <c r="A24" s="0" t="n">
        <v>115000</v>
      </c>
      <c r="B24" s="0" t="n">
        <v>844.6956</v>
      </c>
      <c r="C24" s="0" t="n">
        <v>103.0694</v>
      </c>
      <c r="D24" s="0" t="n">
        <v>23421.84</v>
      </c>
      <c r="E24" s="0" t="n">
        <v>44177.16</v>
      </c>
      <c r="F24" s="0" t="n">
        <v>-203.0522</v>
      </c>
      <c r="G24" s="0" t="n">
        <v>-26.69003</v>
      </c>
      <c r="H24" s="0" t="n">
        <v>270.696</v>
      </c>
      <c r="I24" s="0" t="n">
        <v>62.304</v>
      </c>
      <c r="J24" s="0" t="n">
        <v>0</v>
      </c>
      <c r="K24" s="0" t="n">
        <v>0</v>
      </c>
    </row>
    <row r="25" customFormat="false" ht="14.65" hidden="false" customHeight="false" outlineLevel="0" collapsed="false">
      <c r="A25" s="0" t="n">
        <v>120000</v>
      </c>
      <c r="B25" s="0" t="n">
        <v>840.8037</v>
      </c>
      <c r="C25" s="0" t="n">
        <v>103.7404</v>
      </c>
      <c r="D25" s="0" t="n">
        <v>23514.1</v>
      </c>
      <c r="E25" s="0" t="n">
        <v>44084.9</v>
      </c>
      <c r="F25" s="0" t="n">
        <v>-204.7606</v>
      </c>
      <c r="G25" s="0" t="n">
        <v>-26.82867</v>
      </c>
      <c r="H25" s="0" t="n">
        <v>270.4334</v>
      </c>
      <c r="I25" s="0" t="n">
        <v>62.5666</v>
      </c>
      <c r="J25" s="0" t="n">
        <v>0</v>
      </c>
      <c r="K25" s="0" t="n">
        <v>0</v>
      </c>
    </row>
    <row r="26" customFormat="false" ht="14.65" hidden="false" customHeight="false" outlineLevel="0" collapsed="false">
      <c r="A26" s="0" t="n">
        <v>125000</v>
      </c>
      <c r="B26" s="0" t="n">
        <v>825.2778</v>
      </c>
      <c r="C26" s="0" t="n">
        <v>107.6938</v>
      </c>
      <c r="D26" s="0" t="n">
        <v>23773.63</v>
      </c>
      <c r="E26" s="0" t="n">
        <v>43825.38</v>
      </c>
      <c r="F26" s="0" t="n">
        <v>-200.9417</v>
      </c>
      <c r="G26" s="0" t="n">
        <v>-31.52562</v>
      </c>
      <c r="H26" s="0" t="n">
        <v>268.419</v>
      </c>
      <c r="I26" s="0" t="n">
        <v>64.581</v>
      </c>
      <c r="J26" s="0" t="n">
        <v>0</v>
      </c>
      <c r="K26" s="0" t="n">
        <v>0</v>
      </c>
    </row>
    <row r="27" customFormat="false" ht="14.65" hidden="false" customHeight="false" outlineLevel="0" collapsed="false">
      <c r="A27" s="0" t="n">
        <v>130000</v>
      </c>
      <c r="B27" s="0" t="n">
        <v>806.3115</v>
      </c>
      <c r="C27" s="0" t="n">
        <v>108.4543</v>
      </c>
      <c r="D27" s="0" t="n">
        <v>24369.14</v>
      </c>
      <c r="E27" s="0" t="n">
        <v>43229.86</v>
      </c>
      <c r="F27" s="0" t="n">
        <v>-196.1089</v>
      </c>
      <c r="G27" s="0" t="n">
        <v>-28.41635</v>
      </c>
      <c r="H27" s="0" t="n">
        <v>268.8478</v>
      </c>
      <c r="I27" s="0" t="n">
        <v>64.1522</v>
      </c>
      <c r="J27" s="0" t="n">
        <v>0</v>
      </c>
      <c r="K27" s="0" t="n">
        <v>0</v>
      </c>
    </row>
    <row r="28" customFormat="false" ht="14.65" hidden="false" customHeight="false" outlineLevel="0" collapsed="false">
      <c r="A28" s="0" t="n">
        <v>135000</v>
      </c>
      <c r="B28" s="0" t="n">
        <v>807.0772</v>
      </c>
      <c r="C28" s="0" t="n">
        <v>109.8247</v>
      </c>
      <c r="D28" s="0" t="n">
        <v>24257.54</v>
      </c>
      <c r="E28" s="0" t="n">
        <v>43341.46</v>
      </c>
      <c r="F28" s="0" t="n">
        <v>-199.3234</v>
      </c>
      <c r="G28" s="0" t="n">
        <v>-30.62884</v>
      </c>
      <c r="H28" s="0" t="n">
        <v>267.869</v>
      </c>
      <c r="I28" s="0" t="n">
        <v>65.131</v>
      </c>
      <c r="J28" s="0" t="n">
        <v>0</v>
      </c>
      <c r="K28" s="0" t="n">
        <v>0</v>
      </c>
    </row>
    <row r="29" customFormat="false" ht="14.65" hidden="false" customHeight="false" outlineLevel="0" collapsed="false">
      <c r="A29" s="0" t="n">
        <v>140000</v>
      </c>
      <c r="B29" s="0" t="n">
        <v>809.5519</v>
      </c>
      <c r="C29" s="0" t="n">
        <v>105.6406</v>
      </c>
      <c r="D29" s="0" t="n">
        <v>24430.82</v>
      </c>
      <c r="E29" s="0" t="n">
        <v>43168.18</v>
      </c>
      <c r="F29" s="0" t="n">
        <v>-199.3163</v>
      </c>
      <c r="G29" s="0" t="n">
        <v>-27.04452</v>
      </c>
      <c r="H29" s="0" t="n">
        <v>270.601</v>
      </c>
      <c r="I29" s="0" t="n">
        <v>62.399</v>
      </c>
      <c r="J29" s="0" t="n">
        <v>0</v>
      </c>
      <c r="K29" s="0" t="n">
        <v>0</v>
      </c>
    </row>
    <row r="30" customFormat="false" ht="14.65" hidden="false" customHeight="false" outlineLevel="0" collapsed="false">
      <c r="A30" s="0" t="n">
        <v>145000</v>
      </c>
      <c r="B30" s="0" t="n">
        <v>813.395</v>
      </c>
      <c r="C30" s="0" t="n">
        <v>106.0216</v>
      </c>
      <c r="D30" s="0" t="n">
        <v>24272.71</v>
      </c>
      <c r="E30" s="0" t="n">
        <v>43326.3</v>
      </c>
      <c r="F30" s="0" t="n">
        <v>-201.2258</v>
      </c>
      <c r="G30" s="0" t="n">
        <v>-26.91699</v>
      </c>
      <c r="H30" s="0" t="n">
        <v>270.1376</v>
      </c>
      <c r="I30" s="0" t="n">
        <v>62.8624</v>
      </c>
      <c r="J30" s="0" t="n">
        <v>0</v>
      </c>
      <c r="K30" s="0" t="n">
        <v>0</v>
      </c>
    </row>
    <row r="31" customFormat="false" ht="14.65" hidden="false" customHeight="false" outlineLevel="0" collapsed="false">
      <c r="A31" s="0" t="n">
        <v>150000</v>
      </c>
      <c r="B31" s="0" t="n">
        <v>795.9545</v>
      </c>
      <c r="C31" s="0" t="n">
        <v>113.9172</v>
      </c>
      <c r="D31" s="0" t="n">
        <v>24393.51</v>
      </c>
      <c r="E31" s="0" t="n">
        <v>43205.49</v>
      </c>
      <c r="F31" s="0" t="n">
        <v>-194.0131</v>
      </c>
      <c r="G31" s="0" t="n">
        <v>-33.48894</v>
      </c>
      <c r="H31" s="0" t="n">
        <v>265.6524</v>
      </c>
      <c r="I31" s="0" t="n">
        <v>67.3476</v>
      </c>
      <c r="J31" s="0" t="n">
        <v>0</v>
      </c>
      <c r="K31" s="0" t="n">
        <v>0</v>
      </c>
    </row>
    <row r="32" customFormat="false" ht="14.65" hidden="false" customHeight="false" outlineLevel="0" collapsed="false">
      <c r="A32" s="0" t="n">
        <v>155000</v>
      </c>
      <c r="B32" s="0" t="n">
        <v>786.3562</v>
      </c>
      <c r="C32" s="0" t="n">
        <v>106.4817</v>
      </c>
      <c r="D32" s="0" t="n">
        <v>25212.02</v>
      </c>
      <c r="E32" s="0" t="n">
        <v>42386.98</v>
      </c>
      <c r="F32" s="0" t="n">
        <v>-192.4156</v>
      </c>
      <c r="G32" s="0" t="n">
        <v>-25.10945</v>
      </c>
      <c r="H32" s="0" t="n">
        <v>271.2402</v>
      </c>
      <c r="I32" s="0" t="n">
        <v>61.7598</v>
      </c>
      <c r="J32" s="0" t="n">
        <v>0</v>
      </c>
      <c r="K32" s="0" t="n">
        <v>0</v>
      </c>
    </row>
    <row r="33" customFormat="false" ht="14.65" hidden="false" customHeight="false" outlineLevel="0" collapsed="false">
      <c r="A33" s="0" t="n">
        <v>160000</v>
      </c>
      <c r="B33" s="0" t="n">
        <v>776.784</v>
      </c>
      <c r="C33" s="0" t="n">
        <v>107.3233</v>
      </c>
      <c r="D33" s="0" t="n">
        <v>25518.11</v>
      </c>
      <c r="E33" s="0" t="n">
        <v>42080.89</v>
      </c>
      <c r="F33" s="0" t="n">
        <v>-190.5816</v>
      </c>
      <c r="G33" s="0" t="n">
        <v>-28.42754</v>
      </c>
      <c r="H33" s="0" t="n">
        <v>271.2014</v>
      </c>
      <c r="I33" s="0" t="n">
        <v>61.7986</v>
      </c>
      <c r="J33" s="0" t="n">
        <v>0</v>
      </c>
      <c r="K33" s="0" t="n">
        <v>0</v>
      </c>
    </row>
    <row r="34" customFormat="false" ht="14.65" hidden="false" customHeight="false" outlineLevel="0" collapsed="false">
      <c r="A34" s="0" t="n">
        <v>165000</v>
      </c>
      <c r="B34" s="0" t="n">
        <v>796.5626</v>
      </c>
      <c r="C34" s="0" t="n">
        <v>99.68828</v>
      </c>
      <c r="D34" s="0" t="n">
        <v>25254.49</v>
      </c>
      <c r="E34" s="0" t="n">
        <v>42344.51</v>
      </c>
      <c r="F34" s="0" t="n">
        <v>-196.2807</v>
      </c>
      <c r="G34" s="0" t="n">
        <v>-27.82681</v>
      </c>
      <c r="H34" s="0" t="n">
        <v>275.2414</v>
      </c>
      <c r="I34" s="0" t="n">
        <v>57.7586</v>
      </c>
      <c r="J34" s="0" t="n">
        <v>0</v>
      </c>
      <c r="K34" s="0" t="n">
        <v>0</v>
      </c>
    </row>
    <row r="35" customFormat="false" ht="14.65" hidden="false" customHeight="false" outlineLevel="0" collapsed="false">
      <c r="A35" s="0" t="n">
        <v>170000</v>
      </c>
      <c r="B35" s="0" t="n">
        <v>783.5914</v>
      </c>
      <c r="C35" s="0" t="n">
        <v>101.367</v>
      </c>
      <c r="D35" s="0" t="n">
        <v>25635.82</v>
      </c>
      <c r="E35" s="0" t="n">
        <v>41963.19</v>
      </c>
      <c r="F35" s="0" t="n">
        <v>-195.5665</v>
      </c>
      <c r="G35" s="0" t="n">
        <v>-26.49892</v>
      </c>
      <c r="H35" s="0" t="n">
        <v>274.7998</v>
      </c>
      <c r="I35" s="0" t="n">
        <v>58.2002</v>
      </c>
      <c r="J35" s="0" t="n">
        <v>0</v>
      </c>
      <c r="K35" s="0" t="n">
        <v>0</v>
      </c>
    </row>
    <row r="36" customFormat="false" ht="14.65" hidden="false" customHeight="false" outlineLevel="0" collapsed="false">
      <c r="A36" s="0" t="n">
        <v>175000</v>
      </c>
      <c r="B36" s="0" t="n">
        <v>799.2782</v>
      </c>
      <c r="C36" s="0" t="n">
        <v>103.2318</v>
      </c>
      <c r="D36" s="0" t="n">
        <v>24942.15</v>
      </c>
      <c r="E36" s="0" t="n">
        <v>42656.85</v>
      </c>
      <c r="F36" s="0" t="n">
        <v>-199.655</v>
      </c>
      <c r="G36" s="0" t="n">
        <v>-31.32942</v>
      </c>
      <c r="H36" s="0" t="n">
        <v>272.7418</v>
      </c>
      <c r="I36" s="0" t="n">
        <v>60.2582</v>
      </c>
      <c r="J36" s="0" t="n">
        <v>0</v>
      </c>
      <c r="K36" s="0" t="n">
        <v>0</v>
      </c>
    </row>
    <row r="37" customFormat="false" ht="14.65" hidden="false" customHeight="false" outlineLevel="0" collapsed="false">
      <c r="A37" s="0" t="n">
        <v>180000</v>
      </c>
      <c r="B37" s="0" t="n">
        <v>792.5579</v>
      </c>
      <c r="C37" s="0" t="n">
        <v>102.0725</v>
      </c>
      <c r="D37" s="0" t="n">
        <v>25256.01</v>
      </c>
      <c r="E37" s="0" t="n">
        <v>42342.99</v>
      </c>
      <c r="F37" s="0" t="n">
        <v>-196.1142</v>
      </c>
      <c r="G37" s="0" t="n">
        <v>-35.25331</v>
      </c>
      <c r="H37" s="0" t="n">
        <v>273.861</v>
      </c>
      <c r="I37" s="0" t="n">
        <v>59.139</v>
      </c>
      <c r="J37" s="0" t="n">
        <v>0</v>
      </c>
      <c r="K37" s="0" t="n">
        <v>0</v>
      </c>
    </row>
    <row r="38" customFormat="false" ht="14.65" hidden="false" customHeight="false" outlineLevel="0" collapsed="false">
      <c r="A38" s="0" t="n">
        <v>185000</v>
      </c>
      <c r="B38" s="0" t="n">
        <v>782.294</v>
      </c>
      <c r="C38" s="0" t="n">
        <v>106.3845</v>
      </c>
      <c r="D38" s="0" t="n">
        <v>25367.35</v>
      </c>
      <c r="E38" s="0" t="n">
        <v>42231.65</v>
      </c>
      <c r="F38" s="0" t="n">
        <v>-194.3587</v>
      </c>
      <c r="G38" s="0" t="n">
        <v>-30.54019</v>
      </c>
      <c r="H38" s="0" t="n">
        <v>271.5208</v>
      </c>
      <c r="I38" s="0" t="n">
        <v>61.4792</v>
      </c>
      <c r="J38" s="0" t="n">
        <v>0</v>
      </c>
      <c r="K38" s="0" t="n">
        <v>0</v>
      </c>
    </row>
    <row r="39" customFormat="false" ht="14.65" hidden="false" customHeight="false" outlineLevel="0" collapsed="false">
      <c r="A39" s="0" t="n">
        <v>190000</v>
      </c>
      <c r="B39" s="0" t="n">
        <v>775.4565</v>
      </c>
      <c r="C39" s="0" t="n">
        <v>110.0916</v>
      </c>
      <c r="D39" s="0" t="n">
        <v>25393.09</v>
      </c>
      <c r="E39" s="0" t="n">
        <v>42205.91</v>
      </c>
      <c r="F39" s="0" t="n">
        <v>-196.0147</v>
      </c>
      <c r="G39" s="0" t="n">
        <v>-31.82244</v>
      </c>
      <c r="H39" s="0" t="n">
        <v>269.4192</v>
      </c>
      <c r="I39" s="0" t="n">
        <v>63.5808</v>
      </c>
      <c r="J39" s="0" t="n">
        <v>0</v>
      </c>
      <c r="K39" s="0" t="n">
        <v>0</v>
      </c>
    </row>
    <row r="40" customFormat="false" ht="14.65" hidden="false" customHeight="false" outlineLevel="0" collapsed="false">
      <c r="A40" s="0" t="n">
        <v>195000</v>
      </c>
      <c r="B40" s="0" t="n">
        <v>756.0879</v>
      </c>
      <c r="C40" s="0" t="n">
        <v>118.6645</v>
      </c>
      <c r="D40" s="0" t="n">
        <v>25597.17</v>
      </c>
      <c r="E40" s="0" t="n">
        <v>42001.84</v>
      </c>
      <c r="F40" s="0" t="n">
        <v>-193.4598</v>
      </c>
      <c r="G40" s="0" t="n">
        <v>-40.2837</v>
      </c>
      <c r="H40" s="0" t="n">
        <v>264.8006</v>
      </c>
      <c r="I40" s="0" t="n">
        <v>68.1994</v>
      </c>
      <c r="J40" s="0" t="n">
        <v>0</v>
      </c>
      <c r="K40" s="0" t="n">
        <v>0</v>
      </c>
    </row>
    <row r="41" customFormat="false" ht="14.65" hidden="false" customHeight="false" outlineLevel="0" collapsed="false">
      <c r="A41" s="0" t="n">
        <v>200000</v>
      </c>
      <c r="B41" s="0" t="n">
        <v>729.8541</v>
      </c>
      <c r="C41" s="0" t="n">
        <v>122.9097</v>
      </c>
      <c r="D41" s="0" t="n">
        <v>26413.73</v>
      </c>
      <c r="E41" s="0" t="n">
        <v>41185.27</v>
      </c>
      <c r="F41" s="0" t="n">
        <v>-186.3241</v>
      </c>
      <c r="G41" s="0" t="n">
        <v>-34.11552</v>
      </c>
      <c r="H41" s="0" t="n">
        <v>263.7386</v>
      </c>
      <c r="I41" s="0" t="n">
        <v>69.2614</v>
      </c>
      <c r="J41" s="0" t="n">
        <v>0</v>
      </c>
      <c r="K41" s="0" t="n">
        <v>0</v>
      </c>
    </row>
    <row r="42" customFormat="false" ht="14.65" hidden="false" customHeight="false" outlineLevel="0" collapsed="false">
      <c r="A42" s="0" t="n">
        <v>205000</v>
      </c>
      <c r="B42" s="0" t="n">
        <v>743.8983</v>
      </c>
      <c r="C42" s="0" t="n">
        <v>118.2852</v>
      </c>
      <c r="D42" s="0" t="n">
        <v>26126.69</v>
      </c>
      <c r="E42" s="0" t="n">
        <v>41472.31</v>
      </c>
      <c r="F42" s="0" t="n">
        <v>-186.2619</v>
      </c>
      <c r="G42" s="0" t="n">
        <v>-28.45927</v>
      </c>
      <c r="H42" s="0" t="n">
        <v>265.887</v>
      </c>
      <c r="I42" s="0" t="n">
        <v>67.113</v>
      </c>
      <c r="J42" s="0" t="n">
        <v>0</v>
      </c>
      <c r="K42" s="0" t="n">
        <v>0</v>
      </c>
    </row>
    <row r="43" customFormat="false" ht="14.65" hidden="false" customHeight="false" outlineLevel="0" collapsed="false">
      <c r="A43" s="0" t="n">
        <v>210000</v>
      </c>
      <c r="B43" s="0" t="n">
        <v>743.5588</v>
      </c>
      <c r="C43" s="0" t="n">
        <v>117.8385</v>
      </c>
      <c r="D43" s="0" t="n">
        <v>26166.28</v>
      </c>
      <c r="E43" s="0" t="n">
        <v>41432.72</v>
      </c>
      <c r="F43" s="0" t="n">
        <v>-185.6207</v>
      </c>
      <c r="G43" s="0" t="n">
        <v>-29.50023</v>
      </c>
      <c r="H43" s="0" t="n">
        <v>266.1982</v>
      </c>
      <c r="I43" s="0" t="n">
        <v>66.8018</v>
      </c>
      <c r="J43" s="0" t="n">
        <v>0</v>
      </c>
      <c r="K43" s="0" t="n">
        <v>0</v>
      </c>
    </row>
    <row r="44" customFormat="false" ht="14.65" hidden="false" customHeight="false" outlineLevel="0" collapsed="false">
      <c r="A44" s="0" t="n">
        <v>215000</v>
      </c>
      <c r="B44" s="0" t="n">
        <v>746.7435</v>
      </c>
      <c r="C44" s="0" t="n">
        <v>113.0699</v>
      </c>
      <c r="D44" s="0" t="n">
        <v>26345.87</v>
      </c>
      <c r="E44" s="0" t="n">
        <v>41253.13</v>
      </c>
      <c r="F44" s="0" t="n">
        <v>-187.692</v>
      </c>
      <c r="G44" s="0" t="n">
        <v>-33.86008</v>
      </c>
      <c r="H44" s="0" t="n">
        <v>269.1746</v>
      </c>
      <c r="I44" s="0" t="n">
        <v>63.8254</v>
      </c>
      <c r="J44" s="0" t="n">
        <v>0</v>
      </c>
      <c r="K44" s="0" t="n">
        <v>0</v>
      </c>
    </row>
    <row r="45" customFormat="false" ht="14.65" hidden="false" customHeight="false" outlineLevel="0" collapsed="false">
      <c r="A45" s="0" t="n">
        <v>220000</v>
      </c>
      <c r="B45" s="0" t="n">
        <v>754.852</v>
      </c>
      <c r="C45" s="0" t="n">
        <v>107.6686</v>
      </c>
      <c r="D45" s="0" t="n">
        <v>26359.41</v>
      </c>
      <c r="E45" s="0" t="n">
        <v>41239.59</v>
      </c>
      <c r="F45" s="0" t="n">
        <v>-193.3276</v>
      </c>
      <c r="G45" s="0" t="n">
        <v>-24.71041</v>
      </c>
      <c r="H45" s="0" t="n">
        <v>272.2478</v>
      </c>
      <c r="I45" s="0" t="n">
        <v>60.7522</v>
      </c>
      <c r="J45" s="0" t="n">
        <v>0</v>
      </c>
      <c r="K45" s="0" t="n">
        <v>0</v>
      </c>
    </row>
    <row r="46" customFormat="false" ht="14.65" hidden="false" customHeight="false" outlineLevel="0" collapsed="false">
      <c r="A46" s="0" t="n">
        <v>225000</v>
      </c>
      <c r="B46" s="0" t="n">
        <v>774.7204</v>
      </c>
      <c r="C46" s="0" t="n">
        <v>103.6808</v>
      </c>
      <c r="D46" s="0" t="n">
        <v>25835.76</v>
      </c>
      <c r="E46" s="0" t="n">
        <v>41763.24</v>
      </c>
      <c r="F46" s="0" t="n">
        <v>-198.3772</v>
      </c>
      <c r="G46" s="0" t="n">
        <v>-23.75756</v>
      </c>
      <c r="H46" s="0" t="n">
        <v>273.75</v>
      </c>
      <c r="I46" s="0" t="n">
        <v>59.25</v>
      </c>
      <c r="J46" s="0" t="n">
        <v>0</v>
      </c>
      <c r="K46" s="0" t="n">
        <v>0</v>
      </c>
    </row>
    <row r="47" customFormat="false" ht="14.65" hidden="false" customHeight="false" outlineLevel="0" collapsed="false">
      <c r="A47" s="0" t="n">
        <v>230000</v>
      </c>
      <c r="B47" s="0" t="n">
        <v>793.8765</v>
      </c>
      <c r="C47" s="0" t="n">
        <v>100.7619</v>
      </c>
      <c r="D47" s="0" t="n">
        <v>25286.57</v>
      </c>
      <c r="E47" s="0" t="n">
        <v>42312.43</v>
      </c>
      <c r="F47" s="0" t="n">
        <v>-202.9118</v>
      </c>
      <c r="G47" s="0" t="n">
        <v>-24.7771</v>
      </c>
      <c r="H47" s="0" t="n">
        <v>274.661</v>
      </c>
      <c r="I47" s="0" t="n">
        <v>58.339</v>
      </c>
      <c r="J47" s="0" t="n">
        <v>0</v>
      </c>
      <c r="K47" s="0" t="n">
        <v>0</v>
      </c>
    </row>
    <row r="48" customFormat="false" ht="14.65" hidden="false" customHeight="false" outlineLevel="0" collapsed="false">
      <c r="A48" s="0" t="n">
        <v>235000</v>
      </c>
      <c r="B48" s="0" t="n">
        <v>803.9889</v>
      </c>
      <c r="C48" s="0" t="n">
        <v>99.68873</v>
      </c>
      <c r="D48" s="0" t="n">
        <v>24997.2</v>
      </c>
      <c r="E48" s="0" t="n">
        <v>42601.8</v>
      </c>
      <c r="F48" s="0" t="n">
        <v>-205.4769</v>
      </c>
      <c r="G48" s="0" t="n">
        <v>-31.46457</v>
      </c>
      <c r="H48" s="0" t="n">
        <v>274.9002</v>
      </c>
      <c r="I48" s="0" t="n">
        <v>58.0998</v>
      </c>
      <c r="J48" s="0" t="n">
        <v>0</v>
      </c>
      <c r="K48" s="0" t="n">
        <v>0</v>
      </c>
    </row>
    <row r="49" customFormat="false" ht="14.65" hidden="false" customHeight="false" outlineLevel="0" collapsed="false">
      <c r="A49" s="0" t="n">
        <v>240000</v>
      </c>
      <c r="B49" s="0" t="n">
        <v>807.677</v>
      </c>
      <c r="C49" s="0" t="n">
        <v>97.8829</v>
      </c>
      <c r="D49" s="0" t="n">
        <v>24964.48</v>
      </c>
      <c r="E49" s="0" t="n">
        <v>42634.52</v>
      </c>
      <c r="F49" s="0" t="n">
        <v>-205.2378</v>
      </c>
      <c r="G49" s="0" t="n">
        <v>-28.04382</v>
      </c>
      <c r="H49" s="0" t="n">
        <v>275.8932</v>
      </c>
      <c r="I49" s="0" t="n">
        <v>57.1068</v>
      </c>
      <c r="J49" s="0" t="n">
        <v>0</v>
      </c>
      <c r="K49" s="0" t="n">
        <v>0</v>
      </c>
    </row>
    <row r="50" customFormat="false" ht="14.65" hidden="false" customHeight="false" outlineLevel="0" collapsed="false">
      <c r="A50" s="0" t="n">
        <v>245000</v>
      </c>
      <c r="B50" s="0" t="n">
        <v>817.4308</v>
      </c>
      <c r="C50" s="0" t="n">
        <v>94.25554</v>
      </c>
      <c r="D50" s="0" t="n">
        <v>24843.82</v>
      </c>
      <c r="E50" s="0" t="n">
        <v>42755.18</v>
      </c>
      <c r="F50" s="0" t="n">
        <v>-203.3812</v>
      </c>
      <c r="G50" s="0" t="n">
        <v>-27.94073</v>
      </c>
      <c r="H50" s="0" t="n">
        <v>277.8594</v>
      </c>
      <c r="I50" s="0" t="n">
        <v>55.1406</v>
      </c>
      <c r="J50" s="0" t="n">
        <v>0</v>
      </c>
      <c r="K50" s="0" t="n">
        <v>0</v>
      </c>
    </row>
    <row r="51" customFormat="false" ht="14.65" hidden="false" customHeight="false" outlineLevel="0" collapsed="false">
      <c r="A51" s="0" t="n">
        <v>250000</v>
      </c>
      <c r="B51" s="0" t="n">
        <v>814.4314</v>
      </c>
      <c r="C51" s="0" t="n">
        <v>95.42147</v>
      </c>
      <c r="D51" s="0" t="n">
        <v>24877.41</v>
      </c>
      <c r="E51" s="0" t="n">
        <v>42721.6</v>
      </c>
      <c r="F51" s="0" t="n">
        <v>-205.4158</v>
      </c>
      <c r="G51" s="0" t="n">
        <v>-27.20416</v>
      </c>
      <c r="H51" s="0" t="n">
        <v>277.2196</v>
      </c>
      <c r="I51" s="0" t="n">
        <v>55.7804</v>
      </c>
      <c r="J51" s="0" t="n">
        <v>0</v>
      </c>
      <c r="K51" s="0" t="n">
        <v>0</v>
      </c>
    </row>
    <row r="52" customFormat="false" ht="14.65" hidden="false" customHeight="false" outlineLevel="0" collapsed="false">
      <c r="A52" s="0" t="n">
        <v>255000</v>
      </c>
      <c r="B52" s="0" t="n">
        <v>809.9951</v>
      </c>
      <c r="C52" s="0" t="n">
        <v>98.29937</v>
      </c>
      <c r="D52" s="0" t="n">
        <v>24859.55</v>
      </c>
      <c r="E52" s="0" t="n">
        <v>42739.46</v>
      </c>
      <c r="F52" s="0" t="n">
        <v>-205.0916</v>
      </c>
      <c r="G52" s="0" t="n">
        <v>-23.80645</v>
      </c>
      <c r="H52" s="0" t="n">
        <v>275.5124</v>
      </c>
      <c r="I52" s="0" t="n">
        <v>57.4876</v>
      </c>
      <c r="J52" s="0" t="n">
        <v>0</v>
      </c>
      <c r="K52" s="0" t="n">
        <v>0</v>
      </c>
    </row>
    <row r="53" customFormat="false" ht="14.65" hidden="false" customHeight="false" outlineLevel="0" collapsed="false">
      <c r="A53" s="0" t="n">
        <v>260000</v>
      </c>
      <c r="B53" s="0" t="n">
        <v>790.1537</v>
      </c>
      <c r="C53" s="0" t="n">
        <v>102.3072</v>
      </c>
      <c r="D53" s="0" t="n">
        <v>25330.5</v>
      </c>
      <c r="E53" s="0" t="n">
        <v>42268.51</v>
      </c>
      <c r="F53" s="0" t="n">
        <v>-196.3874</v>
      </c>
      <c r="G53" s="0" t="n">
        <v>-34.27097</v>
      </c>
      <c r="H53" s="0" t="n">
        <v>273.8334</v>
      </c>
      <c r="I53" s="0" t="n">
        <v>59.1666</v>
      </c>
      <c r="J53" s="0" t="n">
        <v>0</v>
      </c>
      <c r="K53" s="0" t="n">
        <v>0</v>
      </c>
    </row>
    <row r="54" customFormat="false" ht="14.65" hidden="false" customHeight="false" outlineLevel="0" collapsed="false">
      <c r="A54" s="0" t="n">
        <v>265000</v>
      </c>
      <c r="B54" s="0" t="n">
        <v>791.1865</v>
      </c>
      <c r="C54" s="0" t="n">
        <v>97.5142</v>
      </c>
      <c r="D54" s="0" t="n">
        <v>25580.79</v>
      </c>
      <c r="E54" s="0" t="n">
        <v>42018.21</v>
      </c>
      <c r="F54" s="0" t="n">
        <v>-196.1335</v>
      </c>
      <c r="G54" s="0" t="n">
        <v>-39.30503</v>
      </c>
      <c r="H54" s="0" t="n">
        <v>276.9344</v>
      </c>
      <c r="I54" s="0" t="n">
        <v>56.0656</v>
      </c>
      <c r="J54" s="0" t="n">
        <v>0</v>
      </c>
      <c r="K54" s="0" t="n">
        <v>0</v>
      </c>
    </row>
    <row r="55" customFormat="false" ht="14.65" hidden="false" customHeight="false" outlineLevel="0" collapsed="false">
      <c r="A55" s="0" t="n">
        <v>270000</v>
      </c>
      <c r="B55" s="0" t="n">
        <v>798.2618</v>
      </c>
      <c r="C55" s="0" t="n">
        <v>93.28978</v>
      </c>
      <c r="D55" s="0" t="n">
        <v>25579.87</v>
      </c>
      <c r="E55" s="0" t="n">
        <v>42019.13</v>
      </c>
      <c r="F55" s="0" t="n">
        <v>-199.1244</v>
      </c>
      <c r="G55" s="0" t="n">
        <v>-35.62093</v>
      </c>
      <c r="H55" s="0" t="n">
        <v>279.3588</v>
      </c>
      <c r="I55" s="0" t="n">
        <v>53.6412</v>
      </c>
      <c r="J55" s="0" t="n">
        <v>0</v>
      </c>
      <c r="K55" s="0" t="n">
        <v>0</v>
      </c>
    </row>
    <row r="56" customFormat="false" ht="14.65" hidden="false" customHeight="false" outlineLevel="0" collapsed="false">
      <c r="A56" s="0" t="n">
        <v>275000</v>
      </c>
      <c r="B56" s="0" t="n">
        <v>786.8018</v>
      </c>
      <c r="C56" s="0" t="n">
        <v>102.7561</v>
      </c>
      <c r="D56" s="0" t="n">
        <v>25424.47</v>
      </c>
      <c r="E56" s="0" t="n">
        <v>42174.53</v>
      </c>
      <c r="F56" s="0" t="n">
        <v>-197.4717</v>
      </c>
      <c r="G56" s="0" t="n">
        <v>-43.58868</v>
      </c>
      <c r="H56" s="0" t="n">
        <v>273.6958</v>
      </c>
      <c r="I56" s="0" t="n">
        <v>59.3042</v>
      </c>
      <c r="J56" s="0" t="n">
        <v>0</v>
      </c>
      <c r="K56" s="0" t="n">
        <v>0</v>
      </c>
    </row>
    <row r="57" customFormat="false" ht="14.65" hidden="false" customHeight="false" outlineLevel="0" collapsed="false">
      <c r="A57" s="0" t="n">
        <v>280000</v>
      </c>
      <c r="B57" s="0" t="n">
        <v>788.7884</v>
      </c>
      <c r="C57" s="0" t="n">
        <v>104.7641</v>
      </c>
      <c r="D57" s="0" t="n">
        <v>25224.51</v>
      </c>
      <c r="E57" s="0" t="n">
        <v>42374.49</v>
      </c>
      <c r="F57" s="0" t="n">
        <v>-197.7818</v>
      </c>
      <c r="G57" s="0" t="n">
        <v>-37.51562</v>
      </c>
      <c r="H57" s="0" t="n">
        <v>272.2542</v>
      </c>
      <c r="I57" s="0" t="n">
        <v>60.7458</v>
      </c>
      <c r="J57" s="0" t="n">
        <v>0</v>
      </c>
      <c r="K57" s="0" t="n">
        <v>0</v>
      </c>
    </row>
    <row r="58" customFormat="false" ht="14.65" hidden="false" customHeight="false" outlineLevel="0" collapsed="false">
      <c r="A58" s="0" t="n">
        <v>285000</v>
      </c>
      <c r="B58" s="0" t="n">
        <v>782.6136</v>
      </c>
      <c r="C58" s="0" t="n">
        <v>107.454</v>
      </c>
      <c r="D58" s="0" t="n">
        <v>25287.82</v>
      </c>
      <c r="E58" s="0" t="n">
        <v>42311.18</v>
      </c>
      <c r="F58" s="0" t="n">
        <v>-192.8492</v>
      </c>
      <c r="G58" s="0" t="n">
        <v>-40.00559</v>
      </c>
      <c r="H58" s="0" t="n">
        <v>270.7862</v>
      </c>
      <c r="I58" s="0" t="n">
        <v>62.2138</v>
      </c>
      <c r="J58" s="0" t="n">
        <v>0</v>
      </c>
      <c r="K58" s="0" t="n">
        <v>0</v>
      </c>
    </row>
    <row r="59" customFormat="false" ht="14.65" hidden="false" customHeight="false" outlineLevel="0" collapsed="false">
      <c r="A59" s="0" t="n">
        <v>290000</v>
      </c>
      <c r="B59" s="0" t="n">
        <v>790.5789</v>
      </c>
      <c r="C59" s="0" t="n">
        <v>111.9042</v>
      </c>
      <c r="D59" s="0" t="n">
        <v>24716.31</v>
      </c>
      <c r="E59" s="0" t="n">
        <v>42882.69</v>
      </c>
      <c r="F59" s="0" t="n">
        <v>-194.8843</v>
      </c>
      <c r="G59" s="0" t="n">
        <v>-33.38125</v>
      </c>
      <c r="H59" s="0" t="n">
        <v>267.3412</v>
      </c>
      <c r="I59" s="0" t="n">
        <v>65.6588</v>
      </c>
      <c r="J59" s="0" t="n">
        <v>0</v>
      </c>
      <c r="K59" s="0" t="n">
        <v>0</v>
      </c>
    </row>
    <row r="60" customFormat="false" ht="14.65" hidden="false" customHeight="false" outlineLevel="0" collapsed="false">
      <c r="A60" s="0" t="n">
        <v>295000</v>
      </c>
      <c r="B60" s="0" t="n">
        <v>804.6291</v>
      </c>
      <c r="C60" s="0" t="n">
        <v>105.9027</v>
      </c>
      <c r="D60" s="0" t="n">
        <v>24583.64</v>
      </c>
      <c r="E60" s="0" t="n">
        <v>43015.37</v>
      </c>
      <c r="F60" s="0" t="n">
        <v>-201.9863</v>
      </c>
      <c r="G60" s="0" t="n">
        <v>-34.34143</v>
      </c>
      <c r="H60" s="0" t="n">
        <v>270.6656</v>
      </c>
      <c r="I60" s="0" t="n">
        <v>62.3344</v>
      </c>
      <c r="J60" s="0" t="n">
        <v>0</v>
      </c>
      <c r="K60" s="0" t="n">
        <v>0</v>
      </c>
    </row>
    <row r="61" customFormat="false" ht="14.65" hidden="false" customHeight="false" outlineLevel="0" collapsed="false">
      <c r="A61" s="0" t="n">
        <v>300000</v>
      </c>
      <c r="B61" s="0" t="n">
        <v>794.4227</v>
      </c>
      <c r="C61" s="0" t="n">
        <v>104.8043</v>
      </c>
      <c r="D61" s="0" t="n">
        <v>25019.68</v>
      </c>
      <c r="E61" s="0" t="n">
        <v>42579.33</v>
      </c>
      <c r="F61" s="0" t="n">
        <v>-196.1532</v>
      </c>
      <c r="G61" s="0" t="n">
        <v>-33.55342</v>
      </c>
      <c r="H61" s="0" t="n">
        <v>271.943</v>
      </c>
      <c r="I61" s="0" t="n">
        <v>61.057</v>
      </c>
      <c r="J61" s="0" t="n">
        <v>0</v>
      </c>
      <c r="K61" s="0" t="n">
        <v>0</v>
      </c>
    </row>
    <row r="62" customFormat="false" ht="14.65" hidden="false" customHeight="false" outlineLevel="0" collapsed="false">
      <c r="A62" s="0" t="n">
        <v>305000</v>
      </c>
      <c r="B62" s="0" t="n">
        <v>787.3099</v>
      </c>
      <c r="C62" s="0" t="n">
        <v>109.5774</v>
      </c>
      <c r="D62" s="0" t="n">
        <v>24981.76</v>
      </c>
      <c r="E62" s="0" t="n">
        <v>42617.24</v>
      </c>
      <c r="F62" s="0" t="n">
        <v>-193.1615</v>
      </c>
      <c r="G62" s="0" t="n">
        <v>-37.88636</v>
      </c>
      <c r="H62" s="0" t="n">
        <v>269.099</v>
      </c>
      <c r="I62" s="0" t="n">
        <v>63.901</v>
      </c>
      <c r="J62" s="0" t="n">
        <v>0</v>
      </c>
      <c r="K62" s="0" t="n">
        <v>0</v>
      </c>
    </row>
    <row r="63" customFormat="false" ht="14.65" hidden="false" customHeight="false" outlineLevel="0" collapsed="false">
      <c r="A63" s="0" t="n">
        <v>310000</v>
      </c>
      <c r="B63" s="0" t="n">
        <v>776.8721</v>
      </c>
      <c r="C63" s="0" t="n">
        <v>114.8051</v>
      </c>
      <c r="D63" s="0" t="n">
        <v>25037.68</v>
      </c>
      <c r="E63" s="0" t="n">
        <v>42561.32</v>
      </c>
      <c r="F63" s="0" t="n">
        <v>-190.2932</v>
      </c>
      <c r="G63" s="0" t="n">
        <v>-31.81585</v>
      </c>
      <c r="H63" s="0" t="n">
        <v>266.139</v>
      </c>
      <c r="I63" s="0" t="n">
        <v>66.861</v>
      </c>
      <c r="J63" s="0" t="n">
        <v>0</v>
      </c>
      <c r="K63" s="0" t="n">
        <v>0</v>
      </c>
    </row>
    <row r="64" customFormat="false" ht="14.65" hidden="false" customHeight="false" outlineLevel="0" collapsed="false">
      <c r="A64" s="0" t="n">
        <v>315000</v>
      </c>
      <c r="B64" s="0" t="n">
        <v>783.3779</v>
      </c>
      <c r="C64" s="0" t="n">
        <v>111.1475</v>
      </c>
      <c r="D64" s="0" t="n">
        <v>25026.26</v>
      </c>
      <c r="E64" s="0" t="n">
        <v>42572.74</v>
      </c>
      <c r="F64" s="0" t="n">
        <v>-193.2463</v>
      </c>
      <c r="G64" s="0" t="n">
        <v>-29.16845</v>
      </c>
      <c r="H64" s="0" t="n">
        <v>268.2512</v>
      </c>
      <c r="I64" s="0" t="n">
        <v>64.7488</v>
      </c>
      <c r="J64" s="0" t="n">
        <v>0</v>
      </c>
      <c r="K64" s="0" t="n">
        <v>0</v>
      </c>
    </row>
    <row r="65" customFormat="false" ht="14.65" hidden="false" customHeight="false" outlineLevel="0" collapsed="false">
      <c r="A65" s="0" t="n">
        <v>320000</v>
      </c>
      <c r="B65" s="0" t="n">
        <v>799.2034</v>
      </c>
      <c r="C65" s="0" t="n">
        <v>106.3392</v>
      </c>
      <c r="D65" s="0" t="n">
        <v>24751.52</v>
      </c>
      <c r="E65" s="0" t="n">
        <v>42847.48</v>
      </c>
      <c r="F65" s="0" t="n">
        <v>-198.4613</v>
      </c>
      <c r="G65" s="0" t="n">
        <v>-35.7671</v>
      </c>
      <c r="H65" s="0" t="n">
        <v>270.6548</v>
      </c>
      <c r="I65" s="0" t="n">
        <v>62.3452</v>
      </c>
      <c r="J65" s="0" t="n">
        <v>0</v>
      </c>
      <c r="K65" s="0" t="n">
        <v>0</v>
      </c>
    </row>
    <row r="66" customFormat="false" ht="14.65" hidden="false" customHeight="false" outlineLevel="0" collapsed="false">
      <c r="A66" s="0" t="n">
        <v>325000</v>
      </c>
      <c r="B66" s="0" t="n">
        <v>831.0804</v>
      </c>
      <c r="C66" s="0" t="n">
        <v>106.9427</v>
      </c>
      <c r="D66" s="0" t="n">
        <v>23629.01</v>
      </c>
      <c r="E66" s="0" t="n">
        <v>43969.99</v>
      </c>
      <c r="F66" s="0" t="n">
        <v>-204.336</v>
      </c>
      <c r="G66" s="0" t="n">
        <v>-31.26264</v>
      </c>
      <c r="H66" s="0" t="n">
        <v>268.6544</v>
      </c>
      <c r="I66" s="0" t="n">
        <v>64.3456</v>
      </c>
      <c r="J66" s="0" t="n">
        <v>0</v>
      </c>
      <c r="K66" s="0" t="n">
        <v>0</v>
      </c>
    </row>
    <row r="67" customFormat="false" ht="14.65" hidden="false" customHeight="false" outlineLevel="0" collapsed="false">
      <c r="A67" s="0" t="n">
        <v>330000</v>
      </c>
      <c r="B67" s="0" t="n">
        <v>833.2794</v>
      </c>
      <c r="C67" s="0" t="n">
        <v>104.0412</v>
      </c>
      <c r="D67" s="0" t="n">
        <v>23735.66</v>
      </c>
      <c r="E67" s="0" t="n">
        <v>43863.35</v>
      </c>
      <c r="F67" s="0" t="n">
        <v>-208.268</v>
      </c>
      <c r="G67" s="0" t="n">
        <v>-32.5832</v>
      </c>
      <c r="H67" s="0" t="n">
        <v>270.5628</v>
      </c>
      <c r="I67" s="0" t="n">
        <v>62.4372</v>
      </c>
      <c r="J67" s="0" t="n">
        <v>0</v>
      </c>
      <c r="K67" s="0" t="n">
        <v>0</v>
      </c>
    </row>
    <row r="68" customFormat="false" ht="14.65" hidden="false" customHeight="false" outlineLevel="0" collapsed="false">
      <c r="A68" s="0" t="n">
        <v>335000</v>
      </c>
      <c r="B68" s="0" t="n">
        <v>827.6518</v>
      </c>
      <c r="C68" s="0" t="n">
        <v>108.2545</v>
      </c>
      <c r="D68" s="0" t="n">
        <v>23659.18</v>
      </c>
      <c r="E68" s="0" t="n">
        <v>43939.82</v>
      </c>
      <c r="F68" s="0" t="n">
        <v>-210.5418</v>
      </c>
      <c r="G68" s="0" t="n">
        <v>-26.01272</v>
      </c>
      <c r="H68" s="0" t="n">
        <v>267.9118</v>
      </c>
      <c r="I68" s="0" t="n">
        <v>65.0882</v>
      </c>
      <c r="J68" s="0" t="n">
        <v>0</v>
      </c>
      <c r="K68" s="0" t="n">
        <v>0</v>
      </c>
    </row>
    <row r="69" customFormat="false" ht="14.65" hidden="false" customHeight="false" outlineLevel="0" collapsed="false">
      <c r="A69" s="0" t="n">
        <v>340000</v>
      </c>
      <c r="B69" s="0" t="n">
        <v>828.9984</v>
      </c>
      <c r="C69" s="0" t="n">
        <v>109.4003</v>
      </c>
      <c r="D69" s="0" t="n">
        <v>23543.43</v>
      </c>
      <c r="E69" s="0" t="n">
        <v>44055.57</v>
      </c>
      <c r="F69" s="0" t="n">
        <v>-211.4069</v>
      </c>
      <c r="G69" s="0" t="n">
        <v>-36.14703</v>
      </c>
      <c r="H69" s="0" t="n">
        <v>267.0488</v>
      </c>
      <c r="I69" s="0" t="n">
        <v>65.9512</v>
      </c>
      <c r="J69" s="0" t="n">
        <v>0</v>
      </c>
      <c r="K69" s="0" t="n">
        <v>0</v>
      </c>
    </row>
    <row r="70" customFormat="false" ht="14.65" hidden="false" customHeight="false" outlineLevel="0" collapsed="false">
      <c r="A70" s="0" t="n">
        <v>345000</v>
      </c>
      <c r="B70" s="0" t="n">
        <v>831.5136</v>
      </c>
      <c r="C70" s="0" t="n">
        <v>109.1226</v>
      </c>
      <c r="D70" s="0" t="n">
        <v>23481.95</v>
      </c>
      <c r="E70" s="0" t="n">
        <v>44117.05</v>
      </c>
      <c r="F70" s="0" t="n">
        <v>-213.7137</v>
      </c>
      <c r="G70" s="0" t="n">
        <v>-33.31225</v>
      </c>
      <c r="H70" s="0" t="n">
        <v>267.1272</v>
      </c>
      <c r="I70" s="0" t="n">
        <v>65.8728</v>
      </c>
      <c r="J70" s="0" t="n">
        <v>0</v>
      </c>
      <c r="K70" s="0" t="n">
        <v>0</v>
      </c>
    </row>
    <row r="71" customFormat="false" ht="14.65" hidden="false" customHeight="false" outlineLevel="0" collapsed="false">
      <c r="A71" s="0" t="n">
        <v>350000</v>
      </c>
      <c r="B71" s="0" t="n">
        <v>824.0395</v>
      </c>
      <c r="C71" s="0" t="n">
        <v>108.1196</v>
      </c>
      <c r="D71" s="0" t="n">
        <v>23785.12</v>
      </c>
      <c r="E71" s="0" t="n">
        <v>43813.88</v>
      </c>
      <c r="F71" s="0" t="n">
        <v>-207.526</v>
      </c>
      <c r="G71" s="0" t="n">
        <v>-29.73242</v>
      </c>
      <c r="H71" s="0" t="n">
        <v>268.178</v>
      </c>
      <c r="I71" s="0" t="n">
        <v>64.822</v>
      </c>
      <c r="J71" s="0" t="n">
        <v>0</v>
      </c>
      <c r="K71" s="0" t="n">
        <v>0</v>
      </c>
    </row>
    <row r="72" customFormat="false" ht="14.65" hidden="false" customHeight="false" outlineLevel="0" collapsed="false">
      <c r="A72" s="0" t="n">
        <v>355000</v>
      </c>
      <c r="B72" s="0" t="n">
        <v>838.7447</v>
      </c>
      <c r="C72" s="0" t="n">
        <v>99.07671</v>
      </c>
      <c r="D72" s="0" t="n">
        <v>23849.98</v>
      </c>
      <c r="E72" s="0" t="n">
        <v>43749.02</v>
      </c>
      <c r="F72" s="0" t="n">
        <v>-208.0537</v>
      </c>
      <c r="G72" s="0" t="n">
        <v>-33.55193</v>
      </c>
      <c r="H72" s="0" t="n">
        <v>273.6906</v>
      </c>
      <c r="I72" s="0" t="n">
        <v>59.3094</v>
      </c>
      <c r="J72" s="0" t="n">
        <v>0</v>
      </c>
      <c r="K72" s="0" t="n">
        <v>0</v>
      </c>
    </row>
    <row r="73" customFormat="false" ht="14.65" hidden="false" customHeight="false" outlineLevel="0" collapsed="false">
      <c r="A73" s="0" t="n">
        <v>360000</v>
      </c>
      <c r="B73" s="0" t="n">
        <v>821.1893</v>
      </c>
      <c r="C73" s="0" t="n">
        <v>103.1627</v>
      </c>
      <c r="D73" s="0" t="n">
        <v>24189.5</v>
      </c>
      <c r="E73" s="0" t="n">
        <v>43409.5</v>
      </c>
      <c r="F73" s="0" t="n">
        <v>-203.3392</v>
      </c>
      <c r="G73" s="0" t="n">
        <v>-39.49849</v>
      </c>
      <c r="H73" s="0" t="n">
        <v>271.7272</v>
      </c>
      <c r="I73" s="0" t="n">
        <v>61.2728</v>
      </c>
      <c r="J73" s="0" t="n">
        <v>0</v>
      </c>
      <c r="K73" s="0" t="n">
        <v>0</v>
      </c>
    </row>
    <row r="74" customFormat="false" ht="14.65" hidden="false" customHeight="false" outlineLevel="0" collapsed="false">
      <c r="A74" s="0" t="n">
        <v>365000</v>
      </c>
      <c r="B74" s="0" t="n">
        <v>809.3621</v>
      </c>
      <c r="C74" s="0" t="n">
        <v>103.7057</v>
      </c>
      <c r="D74" s="0" t="n">
        <v>24557.7</v>
      </c>
      <c r="E74" s="0" t="n">
        <v>43041.3</v>
      </c>
      <c r="F74" s="0" t="n">
        <v>-199.6487</v>
      </c>
      <c r="G74" s="0" t="n">
        <v>-48.21084</v>
      </c>
      <c r="H74" s="0" t="n">
        <v>271.9222</v>
      </c>
      <c r="I74" s="0" t="n">
        <v>61.0778</v>
      </c>
      <c r="J74" s="0" t="n">
        <v>0</v>
      </c>
      <c r="K74" s="0" t="n">
        <v>0</v>
      </c>
    </row>
    <row r="75" customFormat="false" ht="14.65" hidden="false" customHeight="false" outlineLevel="0" collapsed="false">
      <c r="A75" s="0" t="n">
        <v>370000</v>
      </c>
      <c r="B75" s="0" t="n">
        <v>821.1537</v>
      </c>
      <c r="C75" s="0" t="n">
        <v>108.3474</v>
      </c>
      <c r="D75" s="0" t="n">
        <v>23868.96</v>
      </c>
      <c r="E75" s="0" t="n">
        <v>43730.04</v>
      </c>
      <c r="F75" s="0" t="n">
        <v>-204.374</v>
      </c>
      <c r="G75" s="0" t="n">
        <v>-48.64793</v>
      </c>
      <c r="H75" s="0" t="n">
        <v>268.1638</v>
      </c>
      <c r="I75" s="0" t="n">
        <v>64.8362</v>
      </c>
      <c r="J75" s="0" t="n">
        <v>0</v>
      </c>
      <c r="K75" s="0" t="n">
        <v>0</v>
      </c>
    </row>
    <row r="76" customFormat="false" ht="14.65" hidden="false" customHeight="false" outlineLevel="0" collapsed="false">
      <c r="A76" s="0" t="n">
        <v>375000</v>
      </c>
      <c r="B76" s="0" t="n">
        <v>841.62</v>
      </c>
      <c r="C76" s="0" t="n">
        <v>105.6788</v>
      </c>
      <c r="D76" s="0" t="n">
        <v>23363.74</v>
      </c>
      <c r="E76" s="0" t="n">
        <v>44235.26</v>
      </c>
      <c r="F76" s="0" t="n">
        <v>-210.8354</v>
      </c>
      <c r="G76" s="0" t="n">
        <v>-38.00686</v>
      </c>
      <c r="H76" s="0" t="n">
        <v>269.0366</v>
      </c>
      <c r="I76" s="0" t="n">
        <v>63.9634</v>
      </c>
      <c r="J76" s="0" t="n">
        <v>0</v>
      </c>
      <c r="K76" s="0" t="n">
        <v>0</v>
      </c>
    </row>
    <row r="77" customFormat="false" ht="14.65" hidden="false" customHeight="false" outlineLevel="0" collapsed="false">
      <c r="A77" s="0" t="n">
        <v>380000</v>
      </c>
      <c r="B77" s="0" t="n">
        <v>835.4214</v>
      </c>
      <c r="C77" s="0" t="n">
        <v>111.071</v>
      </c>
      <c r="D77" s="0" t="n">
        <v>23232.17</v>
      </c>
      <c r="E77" s="0" t="n">
        <v>44366.84</v>
      </c>
      <c r="F77" s="0" t="n">
        <v>-215.1175</v>
      </c>
      <c r="G77" s="0" t="n">
        <v>-35.9371</v>
      </c>
      <c r="H77" s="0" t="n">
        <v>265.5694</v>
      </c>
      <c r="I77" s="0" t="n">
        <v>67.4306</v>
      </c>
      <c r="J77" s="0" t="n">
        <v>0</v>
      </c>
      <c r="K77" s="0" t="n">
        <v>0</v>
      </c>
    </row>
    <row r="78" customFormat="false" ht="14.65" hidden="false" customHeight="false" outlineLevel="0" collapsed="false">
      <c r="A78" s="0" t="n">
        <v>385000</v>
      </c>
      <c r="B78" s="0" t="n">
        <v>841.3233</v>
      </c>
      <c r="C78" s="0" t="n">
        <v>114.8536</v>
      </c>
      <c r="D78" s="0" t="n">
        <v>22816.36</v>
      </c>
      <c r="E78" s="0" t="n">
        <v>44782.64</v>
      </c>
      <c r="F78" s="0" t="n">
        <v>-210.1251</v>
      </c>
      <c r="G78" s="0" t="n">
        <v>-32.92406</v>
      </c>
      <c r="H78" s="0" t="n">
        <v>262.623</v>
      </c>
      <c r="I78" s="0" t="n">
        <v>70.377</v>
      </c>
      <c r="J78" s="0" t="n">
        <v>0</v>
      </c>
      <c r="K78" s="0" t="n">
        <v>0</v>
      </c>
    </row>
    <row r="79" customFormat="false" ht="14.65" hidden="false" customHeight="false" outlineLevel="0" collapsed="false">
      <c r="A79" s="0" t="n">
        <v>390000</v>
      </c>
      <c r="B79" s="0" t="n">
        <v>843.3675</v>
      </c>
      <c r="C79" s="0" t="n">
        <v>116.7553</v>
      </c>
      <c r="D79" s="0" t="n">
        <v>22633.03</v>
      </c>
      <c r="E79" s="0" t="n">
        <v>44965.97</v>
      </c>
      <c r="F79" s="0" t="n">
        <v>-210.4265</v>
      </c>
      <c r="G79" s="0" t="n">
        <v>-38.98805</v>
      </c>
      <c r="H79" s="0" t="n">
        <v>261.1622</v>
      </c>
      <c r="I79" s="0" t="n">
        <v>71.8378</v>
      </c>
      <c r="J79" s="0" t="n">
        <v>0</v>
      </c>
      <c r="K79" s="0" t="n">
        <v>0</v>
      </c>
    </row>
    <row r="80" customFormat="false" ht="14.65" hidden="false" customHeight="false" outlineLevel="0" collapsed="false">
      <c r="A80" s="0" t="n">
        <v>395000</v>
      </c>
      <c r="B80" s="0" t="n">
        <v>845.2605</v>
      </c>
      <c r="C80" s="0" t="n">
        <v>117.3295</v>
      </c>
      <c r="D80" s="0" t="n">
        <v>22541.84</v>
      </c>
      <c r="E80" s="0" t="n">
        <v>45057.16</v>
      </c>
      <c r="F80" s="0" t="n">
        <v>-211.7754</v>
      </c>
      <c r="G80" s="0" t="n">
        <v>-45.67908</v>
      </c>
      <c r="H80" s="0" t="n">
        <v>260.6662</v>
      </c>
      <c r="I80" s="0" t="n">
        <v>72.3338</v>
      </c>
      <c r="J80" s="0" t="n">
        <v>0</v>
      </c>
      <c r="K80" s="0" t="n">
        <v>0</v>
      </c>
    </row>
    <row r="81" customFormat="false" ht="14.65" hidden="false" customHeight="false" outlineLevel="0" collapsed="false">
      <c r="A81" s="0" t="n">
        <v>400000</v>
      </c>
      <c r="B81" s="0" t="n">
        <v>854.6162</v>
      </c>
      <c r="C81" s="0" t="n">
        <v>115.6916</v>
      </c>
      <c r="D81" s="0" t="n">
        <v>22358.04</v>
      </c>
      <c r="E81" s="0" t="n">
        <v>45240.96</v>
      </c>
      <c r="F81" s="0" t="n">
        <v>-211.5235</v>
      </c>
      <c r="G81" s="0" t="n">
        <v>-39.74524</v>
      </c>
      <c r="H81" s="0" t="n">
        <v>261.3938</v>
      </c>
      <c r="I81" s="0" t="n">
        <v>71.6062</v>
      </c>
      <c r="J81" s="0" t="n">
        <v>0</v>
      </c>
      <c r="K81" s="0" t="n">
        <v>0</v>
      </c>
    </row>
    <row r="82" customFormat="false" ht="14.65" hidden="false" customHeight="false" outlineLevel="0" collapsed="false">
      <c r="A82" s="0" t="n">
        <v>405000</v>
      </c>
      <c r="B82" s="0" t="n">
        <v>859.2445</v>
      </c>
      <c r="C82" s="0" t="n">
        <v>110.1979</v>
      </c>
      <c r="D82" s="0" t="n">
        <v>22554.48</v>
      </c>
      <c r="E82" s="0" t="n">
        <v>45044.52</v>
      </c>
      <c r="F82" s="0" t="n">
        <v>-213.0675</v>
      </c>
      <c r="G82" s="0" t="n">
        <v>-38.91177</v>
      </c>
      <c r="H82" s="0" t="n">
        <v>265.0892</v>
      </c>
      <c r="I82" s="0" t="n">
        <v>67.9108</v>
      </c>
      <c r="J82" s="0" t="n">
        <v>0</v>
      </c>
      <c r="K82" s="0" t="n">
        <v>0</v>
      </c>
    </row>
    <row r="83" customFormat="false" ht="14.65" hidden="false" customHeight="false" outlineLevel="0" collapsed="false">
      <c r="A83" s="0" t="n">
        <v>410000</v>
      </c>
      <c r="B83" s="0" t="n">
        <v>873.4543</v>
      </c>
      <c r="C83" s="0" t="n">
        <v>107.3627</v>
      </c>
      <c r="D83" s="0" t="n">
        <v>22305.25</v>
      </c>
      <c r="E83" s="0" t="n">
        <v>45293.75</v>
      </c>
      <c r="F83" s="0" t="n">
        <v>-212.857</v>
      </c>
      <c r="G83" s="0" t="n">
        <v>-46.06136</v>
      </c>
      <c r="H83" s="0" t="n">
        <v>266.465</v>
      </c>
      <c r="I83" s="0" t="n">
        <v>66.535</v>
      </c>
      <c r="J83" s="0" t="n">
        <v>0</v>
      </c>
      <c r="K83" s="0" t="n">
        <v>0</v>
      </c>
    </row>
    <row r="84" customFormat="false" ht="14.65" hidden="false" customHeight="false" outlineLevel="0" collapsed="false">
      <c r="A84" s="0" t="n">
        <v>415000</v>
      </c>
      <c r="B84" s="0" t="n">
        <v>886.7419</v>
      </c>
      <c r="C84" s="0" t="n">
        <v>109.9851</v>
      </c>
      <c r="D84" s="0" t="n">
        <v>21760.68</v>
      </c>
      <c r="E84" s="0" t="n">
        <v>45838.32</v>
      </c>
      <c r="F84" s="0" t="n">
        <v>-221.0658</v>
      </c>
      <c r="G84" s="0" t="n">
        <v>-38.60521</v>
      </c>
      <c r="H84" s="0" t="n">
        <v>264.015</v>
      </c>
      <c r="I84" s="0" t="n">
        <v>68.985</v>
      </c>
      <c r="J84" s="0" t="n">
        <v>0</v>
      </c>
      <c r="K84" s="0" t="n">
        <v>0</v>
      </c>
    </row>
    <row r="85" customFormat="false" ht="14.65" hidden="false" customHeight="false" outlineLevel="0" collapsed="false">
      <c r="A85" s="0" t="n">
        <v>420000</v>
      </c>
      <c r="B85" s="0" t="n">
        <v>888.4481</v>
      </c>
      <c r="C85" s="0" t="n">
        <v>109.3891</v>
      </c>
      <c r="D85" s="0" t="n">
        <v>21746.43</v>
      </c>
      <c r="E85" s="0" t="n">
        <v>45852.57</v>
      </c>
      <c r="F85" s="0" t="n">
        <v>-220.0294</v>
      </c>
      <c r="G85" s="0" t="n">
        <v>-27.7274</v>
      </c>
      <c r="H85" s="0" t="n">
        <v>264.366</v>
      </c>
      <c r="I85" s="0" t="n">
        <v>68.634</v>
      </c>
      <c r="J85" s="0" t="n">
        <v>0</v>
      </c>
      <c r="K85" s="0" t="n">
        <v>0</v>
      </c>
    </row>
    <row r="86" customFormat="false" ht="14.65" hidden="false" customHeight="false" outlineLevel="0" collapsed="false">
      <c r="A86" s="0" t="n">
        <v>425000</v>
      </c>
      <c r="B86" s="0" t="n">
        <v>884.2679</v>
      </c>
      <c r="C86" s="0" t="n">
        <v>107.7535</v>
      </c>
      <c r="D86" s="0" t="n">
        <v>21963.59</v>
      </c>
      <c r="E86" s="0" t="n">
        <v>45635.41</v>
      </c>
      <c r="F86" s="0" t="n">
        <v>-219.0313</v>
      </c>
      <c r="G86" s="0" t="n">
        <v>-28.90687</v>
      </c>
      <c r="H86" s="0" t="n">
        <v>265.715</v>
      </c>
      <c r="I86" s="0" t="n">
        <v>67.285</v>
      </c>
      <c r="J86" s="0" t="n">
        <v>0</v>
      </c>
      <c r="K86" s="0" t="n">
        <v>0</v>
      </c>
    </row>
    <row r="87" customFormat="false" ht="14.65" hidden="false" customHeight="false" outlineLevel="0" collapsed="false">
      <c r="A87" s="0" t="n">
        <v>430000</v>
      </c>
      <c r="B87" s="0" t="n">
        <v>850.7221</v>
      </c>
      <c r="C87" s="0" t="n">
        <v>109.959</v>
      </c>
      <c r="D87" s="0" t="n">
        <v>22821.08</v>
      </c>
      <c r="E87" s="0" t="n">
        <v>44777.92</v>
      </c>
      <c r="F87" s="0" t="n">
        <v>-208.318</v>
      </c>
      <c r="G87" s="0" t="n">
        <v>-33.28497</v>
      </c>
      <c r="H87" s="0" t="n">
        <v>265.627</v>
      </c>
      <c r="I87" s="0" t="n">
        <v>67.373</v>
      </c>
      <c r="J87" s="0" t="n">
        <v>0</v>
      </c>
      <c r="K87" s="0" t="n">
        <v>0</v>
      </c>
    </row>
    <row r="88" customFormat="false" ht="14.65" hidden="false" customHeight="false" outlineLevel="0" collapsed="false">
      <c r="A88" s="0" t="n">
        <v>435000</v>
      </c>
      <c r="B88" s="0" t="n">
        <v>860.9266</v>
      </c>
      <c r="C88" s="0" t="n">
        <v>111.808</v>
      </c>
      <c r="D88" s="0" t="n">
        <v>22399.82</v>
      </c>
      <c r="E88" s="0" t="n">
        <v>45199.18</v>
      </c>
      <c r="F88" s="0" t="n">
        <v>-214.0038</v>
      </c>
      <c r="G88" s="0" t="n">
        <v>-33.40566</v>
      </c>
      <c r="H88" s="0" t="n">
        <v>263.8498</v>
      </c>
      <c r="I88" s="0" t="n">
        <v>69.1502</v>
      </c>
      <c r="J88" s="0" t="n">
        <v>0</v>
      </c>
      <c r="K88" s="0" t="n">
        <v>0</v>
      </c>
    </row>
    <row r="89" customFormat="false" ht="14.65" hidden="false" customHeight="false" outlineLevel="0" collapsed="false">
      <c r="A89" s="0" t="n">
        <v>440000</v>
      </c>
      <c r="B89" s="0" t="n">
        <v>856.81</v>
      </c>
      <c r="C89" s="0" t="n">
        <v>110.5376</v>
      </c>
      <c r="D89" s="0" t="n">
        <v>22601.25</v>
      </c>
      <c r="E89" s="0" t="n">
        <v>44997.75</v>
      </c>
      <c r="F89" s="0" t="n">
        <v>-212.6595</v>
      </c>
      <c r="G89" s="0" t="n">
        <v>-30.48607</v>
      </c>
      <c r="H89" s="0" t="n">
        <v>264.9376</v>
      </c>
      <c r="I89" s="0" t="n">
        <v>68.0624</v>
      </c>
      <c r="J89" s="0" t="n">
        <v>0</v>
      </c>
      <c r="K89" s="0" t="n">
        <v>0</v>
      </c>
    </row>
    <row r="90" customFormat="false" ht="14.65" hidden="false" customHeight="false" outlineLevel="0" collapsed="false">
      <c r="A90" s="0" t="n">
        <v>445000</v>
      </c>
      <c r="B90" s="0" t="n">
        <v>858.2564</v>
      </c>
      <c r="C90" s="0" t="n">
        <v>110.3503</v>
      </c>
      <c r="D90" s="0" t="n">
        <v>22567.18</v>
      </c>
      <c r="E90" s="0" t="n">
        <v>45031.82</v>
      </c>
      <c r="F90" s="0" t="n">
        <v>-215.0726</v>
      </c>
      <c r="G90" s="0" t="n">
        <v>-36.80342</v>
      </c>
      <c r="H90" s="0" t="n">
        <v>265.0028</v>
      </c>
      <c r="I90" s="0" t="n">
        <v>67.9972</v>
      </c>
      <c r="J90" s="0" t="n">
        <v>0</v>
      </c>
      <c r="K90" s="0" t="n">
        <v>0</v>
      </c>
    </row>
    <row r="91" customFormat="false" ht="14.65" hidden="false" customHeight="false" outlineLevel="0" collapsed="false">
      <c r="A91" s="0" t="n">
        <v>450000</v>
      </c>
      <c r="B91" s="0" t="n">
        <v>829.591</v>
      </c>
      <c r="C91" s="0" t="n">
        <v>116.7067</v>
      </c>
      <c r="D91" s="0" t="n">
        <v>23073.33</v>
      </c>
      <c r="E91" s="0" t="n">
        <v>44525.67</v>
      </c>
      <c r="F91" s="0" t="n">
        <v>-208.5743</v>
      </c>
      <c r="G91" s="0" t="n">
        <v>-37.07892</v>
      </c>
      <c r="H91" s="0" t="n">
        <v>261.8944</v>
      </c>
      <c r="I91" s="0" t="n">
        <v>71.1056</v>
      </c>
      <c r="J91" s="0" t="n">
        <v>0</v>
      </c>
      <c r="K91" s="0" t="n">
        <v>0</v>
      </c>
    </row>
    <row r="92" customFormat="false" ht="14.65" hidden="false" customHeight="false" outlineLevel="0" collapsed="false">
      <c r="A92" s="0" t="n">
        <v>455000</v>
      </c>
      <c r="B92" s="0" t="n">
        <v>844.361</v>
      </c>
      <c r="C92" s="0" t="n">
        <v>112.443</v>
      </c>
      <c r="D92" s="0" t="n">
        <v>22865.93</v>
      </c>
      <c r="E92" s="0" t="n">
        <v>44733.07</v>
      </c>
      <c r="F92" s="0" t="n">
        <v>-212.3706</v>
      </c>
      <c r="G92" s="0" t="n">
        <v>-37.21985</v>
      </c>
      <c r="H92" s="0" t="n">
        <v>264.174</v>
      </c>
      <c r="I92" s="0" t="n">
        <v>68.826</v>
      </c>
      <c r="J92" s="0" t="n">
        <v>0</v>
      </c>
      <c r="K92" s="0" t="n">
        <v>0</v>
      </c>
    </row>
    <row r="93" customFormat="false" ht="14.65" hidden="false" customHeight="false" outlineLevel="0" collapsed="false">
      <c r="A93" s="0" t="n">
        <v>460000</v>
      </c>
      <c r="B93" s="0" t="n">
        <v>861.4746</v>
      </c>
      <c r="C93" s="0" t="n">
        <v>109.088</v>
      </c>
      <c r="D93" s="0" t="n">
        <v>22544.94</v>
      </c>
      <c r="E93" s="0" t="n">
        <v>45054.06</v>
      </c>
      <c r="F93" s="0" t="n">
        <v>-215.4651</v>
      </c>
      <c r="G93" s="0" t="n">
        <v>-39.986</v>
      </c>
      <c r="H93" s="0" t="n">
        <v>265.7424</v>
      </c>
      <c r="I93" s="0" t="n">
        <v>67.2576</v>
      </c>
      <c r="J93" s="0" t="n">
        <v>0</v>
      </c>
      <c r="K93" s="0" t="n">
        <v>0</v>
      </c>
    </row>
    <row r="94" customFormat="false" ht="14.65" hidden="false" customHeight="false" outlineLevel="0" collapsed="false">
      <c r="A94" s="0" t="n">
        <v>465000</v>
      </c>
      <c r="B94" s="0" t="n">
        <v>872.0803</v>
      </c>
      <c r="C94" s="0" t="n">
        <v>114.3883</v>
      </c>
      <c r="D94" s="0" t="n">
        <v>21917.59</v>
      </c>
      <c r="E94" s="0" t="n">
        <v>45681.41</v>
      </c>
      <c r="F94" s="0" t="n">
        <v>-213.6344</v>
      </c>
      <c r="G94" s="0" t="n">
        <v>-40.83077</v>
      </c>
      <c r="H94" s="0" t="n">
        <v>261.5</v>
      </c>
      <c r="I94" s="0" t="n">
        <v>71.5</v>
      </c>
      <c r="J94" s="0" t="n">
        <v>0</v>
      </c>
      <c r="K94" s="0" t="n">
        <v>0</v>
      </c>
    </row>
    <row r="95" customFormat="false" ht="14.65" hidden="false" customHeight="false" outlineLevel="0" collapsed="false">
      <c r="A95" s="0" t="n">
        <v>470000</v>
      </c>
      <c r="B95" s="0" t="n">
        <v>871.0703</v>
      </c>
      <c r="C95" s="0" t="n">
        <v>116.4225</v>
      </c>
      <c r="D95" s="0" t="n">
        <v>21822.2</v>
      </c>
      <c r="E95" s="0" t="n">
        <v>45776.8</v>
      </c>
      <c r="F95" s="0" t="n">
        <v>-214.4133</v>
      </c>
      <c r="G95" s="0" t="n">
        <v>-36.86523</v>
      </c>
      <c r="H95" s="0" t="n">
        <v>260.0756</v>
      </c>
      <c r="I95" s="0" t="n">
        <v>72.9244</v>
      </c>
      <c r="J95" s="0" t="n">
        <v>0</v>
      </c>
      <c r="K95" s="0" t="n">
        <v>0</v>
      </c>
    </row>
    <row r="96" customFormat="false" ht="14.65" hidden="false" customHeight="false" outlineLevel="0" collapsed="false">
      <c r="A96" s="0" t="n">
        <v>475000</v>
      </c>
      <c r="B96" s="0" t="n">
        <v>875.877</v>
      </c>
      <c r="C96" s="0" t="n">
        <v>115.8648</v>
      </c>
      <c r="D96" s="0" t="n">
        <v>21727.45</v>
      </c>
      <c r="E96" s="0" t="n">
        <v>45871.55</v>
      </c>
      <c r="F96" s="0" t="n">
        <v>-214.6449</v>
      </c>
      <c r="G96" s="0" t="n">
        <v>-37.60816</v>
      </c>
      <c r="H96" s="0" t="n">
        <v>260.2878</v>
      </c>
      <c r="I96" s="0" t="n">
        <v>72.7122</v>
      </c>
      <c r="J96" s="0" t="n">
        <v>0</v>
      </c>
      <c r="K96" s="0" t="n">
        <v>0</v>
      </c>
    </row>
    <row r="97" customFormat="false" ht="14.65" hidden="false" customHeight="false" outlineLevel="0" collapsed="false">
      <c r="A97" s="0" t="n">
        <v>480000</v>
      </c>
      <c r="B97" s="0" t="n">
        <v>836.1686</v>
      </c>
      <c r="C97" s="0" t="n">
        <v>123.4735</v>
      </c>
      <c r="D97" s="0" t="n">
        <v>22436.97</v>
      </c>
      <c r="E97" s="0" t="n">
        <v>45162.03</v>
      </c>
      <c r="F97" s="0" t="n">
        <v>-206.7891</v>
      </c>
      <c r="G97" s="0" t="n">
        <v>-34.60478</v>
      </c>
      <c r="H97" s="0" t="n">
        <v>256.697</v>
      </c>
      <c r="I97" s="0" t="n">
        <v>76.303</v>
      </c>
      <c r="J97" s="0" t="n">
        <v>0</v>
      </c>
      <c r="K97" s="0" t="n">
        <v>0</v>
      </c>
    </row>
    <row r="98" customFormat="false" ht="14.65" hidden="false" customHeight="false" outlineLevel="0" collapsed="false">
      <c r="A98" s="0" t="n">
        <v>485000</v>
      </c>
      <c r="B98" s="0" t="n">
        <v>863.361</v>
      </c>
      <c r="C98" s="0" t="n">
        <v>120.9058</v>
      </c>
      <c r="D98" s="0" t="n">
        <v>21776.9</v>
      </c>
      <c r="E98" s="0" t="n">
        <v>45822.1</v>
      </c>
      <c r="F98" s="0" t="n">
        <v>-214.3795</v>
      </c>
      <c r="G98" s="0" t="n">
        <v>-28.19848</v>
      </c>
      <c r="H98" s="0" t="n">
        <v>257.1958</v>
      </c>
      <c r="I98" s="0" t="n">
        <v>75.8042</v>
      </c>
      <c r="J98" s="0" t="n">
        <v>0</v>
      </c>
      <c r="K98" s="0" t="n">
        <v>0</v>
      </c>
    </row>
    <row r="99" customFormat="false" ht="14.65" hidden="false" customHeight="false" outlineLevel="0" collapsed="false">
      <c r="A99" s="0" t="n">
        <v>490000</v>
      </c>
      <c r="B99" s="0" t="n">
        <v>861.4723</v>
      </c>
      <c r="C99" s="0" t="n">
        <v>123.2597</v>
      </c>
      <c r="D99" s="0" t="n">
        <v>21679.76</v>
      </c>
      <c r="E99" s="0" t="n">
        <v>45919.25</v>
      </c>
      <c r="F99" s="0" t="n">
        <v>-213.9593</v>
      </c>
      <c r="G99" s="0" t="n">
        <v>-31.07682</v>
      </c>
      <c r="H99" s="0" t="n">
        <v>255.5512</v>
      </c>
      <c r="I99" s="0" t="n">
        <v>77.4488</v>
      </c>
      <c r="J99" s="0" t="n">
        <v>0</v>
      </c>
      <c r="K99" s="0" t="n">
        <v>0</v>
      </c>
    </row>
    <row r="100" customFormat="false" ht="14.65" hidden="false" customHeight="false" outlineLevel="0" collapsed="false">
      <c r="A100" s="0" t="n">
        <v>495000</v>
      </c>
      <c r="B100" s="0" t="n">
        <v>851.7979</v>
      </c>
      <c r="C100" s="0" t="n">
        <v>127.5214</v>
      </c>
      <c r="D100" s="0" t="n">
        <v>21703.22</v>
      </c>
      <c r="E100" s="0" t="n">
        <v>45895.78</v>
      </c>
      <c r="F100" s="0" t="n">
        <v>-213.0023</v>
      </c>
      <c r="G100" s="0" t="n">
        <v>-38.545</v>
      </c>
      <c r="H100" s="0" t="n">
        <v>252.919</v>
      </c>
      <c r="I100" s="0" t="n">
        <v>80.081</v>
      </c>
      <c r="J100" s="0" t="n">
        <v>0</v>
      </c>
      <c r="K100" s="0" t="n">
        <v>0</v>
      </c>
    </row>
    <row r="101" customFormat="false" ht="14.65" hidden="false" customHeight="false" outlineLevel="0" collapsed="false">
      <c r="A101" s="0" t="n">
        <v>500000</v>
      </c>
      <c r="B101" s="0" t="n">
        <v>825.799</v>
      </c>
      <c r="C101" s="0" t="n">
        <v>130.7108</v>
      </c>
      <c r="D101" s="0" t="n">
        <v>22300.32</v>
      </c>
      <c r="E101" s="0" t="n">
        <v>45298.68</v>
      </c>
      <c r="F101" s="0" t="n">
        <v>-206.3059</v>
      </c>
      <c r="G101" s="0" t="n">
        <v>-38.04122</v>
      </c>
      <c r="H101" s="0" t="n">
        <v>251.9772</v>
      </c>
      <c r="I101" s="0" t="n">
        <v>81.0228</v>
      </c>
      <c r="J101" s="0" t="n">
        <v>0</v>
      </c>
      <c r="K101" s="0" t="n">
        <v>0</v>
      </c>
    </row>
    <row r="102" customFormat="false" ht="14.65" hidden="false" customHeight="false" outlineLevel="0" collapsed="false">
      <c r="A102" s="0" t="n">
        <v>505000</v>
      </c>
      <c r="B102" s="0" t="n">
        <v>841.4092</v>
      </c>
      <c r="C102" s="0" t="n">
        <v>131.4734</v>
      </c>
      <c r="D102" s="0" t="n">
        <v>21761.33</v>
      </c>
      <c r="E102" s="0" t="n">
        <v>45837.67</v>
      </c>
      <c r="F102" s="0" t="n">
        <v>-207.9825</v>
      </c>
      <c r="G102" s="0" t="n">
        <v>-36.70804</v>
      </c>
      <c r="H102" s="0" t="n">
        <v>250.535</v>
      </c>
      <c r="I102" s="0" t="n">
        <v>82.465</v>
      </c>
      <c r="J102" s="0" t="n">
        <v>0</v>
      </c>
      <c r="K102" s="0" t="n">
        <v>0</v>
      </c>
    </row>
    <row r="103" customFormat="false" ht="14.65" hidden="false" customHeight="false" outlineLevel="0" collapsed="false">
      <c r="A103" s="0" t="n">
        <v>510000</v>
      </c>
      <c r="B103" s="0" t="n">
        <v>841.8289</v>
      </c>
      <c r="C103" s="0" t="n">
        <v>126.6687</v>
      </c>
      <c r="D103" s="0" t="n">
        <v>22063.6</v>
      </c>
      <c r="E103" s="0" t="n">
        <v>45535.4</v>
      </c>
      <c r="F103" s="0" t="n">
        <v>-205.9654</v>
      </c>
      <c r="G103" s="0" t="n">
        <v>-37.50305</v>
      </c>
      <c r="H103" s="0" t="n">
        <v>254.0832</v>
      </c>
      <c r="I103" s="0" t="n">
        <v>78.9168</v>
      </c>
      <c r="J103" s="0" t="n">
        <v>0</v>
      </c>
      <c r="K103" s="0" t="n">
        <v>0</v>
      </c>
    </row>
    <row r="104" customFormat="false" ht="14.65" hidden="false" customHeight="false" outlineLevel="0" collapsed="false">
      <c r="A104" s="0" t="n">
        <v>515000</v>
      </c>
      <c r="B104" s="0" t="n">
        <v>838.7639</v>
      </c>
      <c r="C104" s="0" t="n">
        <v>131.2051</v>
      </c>
      <c r="D104" s="0" t="n">
        <v>21862.83</v>
      </c>
      <c r="E104" s="0" t="n">
        <v>45736.17</v>
      </c>
      <c r="F104" s="0" t="n">
        <v>-207.8751</v>
      </c>
      <c r="G104" s="0" t="n">
        <v>-39.21903</v>
      </c>
      <c r="H104" s="0" t="n">
        <v>250.895</v>
      </c>
      <c r="I104" s="0" t="n">
        <v>82.105</v>
      </c>
      <c r="J104" s="0" t="n">
        <v>0</v>
      </c>
      <c r="K104" s="0" t="n">
        <v>0</v>
      </c>
    </row>
    <row r="105" customFormat="false" ht="14.65" hidden="false" customHeight="false" outlineLevel="0" collapsed="false">
      <c r="A105" s="0" t="n">
        <v>520000</v>
      </c>
      <c r="B105" s="0" t="n">
        <v>812.1034</v>
      </c>
      <c r="C105" s="0" t="n">
        <v>139.1403</v>
      </c>
      <c r="D105" s="0" t="n">
        <v>22187.63</v>
      </c>
      <c r="E105" s="0" t="n">
        <v>45411.37</v>
      </c>
      <c r="F105" s="0" t="n">
        <v>-203.7813</v>
      </c>
      <c r="G105" s="0" t="n">
        <v>-39.74995</v>
      </c>
      <c r="H105" s="0" t="n">
        <v>246.5408</v>
      </c>
      <c r="I105" s="0" t="n">
        <v>86.4592</v>
      </c>
      <c r="J105" s="0" t="n">
        <v>0</v>
      </c>
      <c r="K105" s="0" t="n">
        <v>0</v>
      </c>
    </row>
    <row r="106" customFormat="false" ht="14.65" hidden="false" customHeight="false" outlineLevel="0" collapsed="false">
      <c r="A106" s="0" t="n">
        <v>525000</v>
      </c>
      <c r="B106" s="0" t="n">
        <v>792.3795</v>
      </c>
      <c r="C106" s="0" t="n">
        <v>144.9402</v>
      </c>
      <c r="D106" s="0" t="n">
        <v>22458.32</v>
      </c>
      <c r="E106" s="0" t="n">
        <v>45140.68</v>
      </c>
      <c r="F106" s="0" t="n">
        <v>-203.9735</v>
      </c>
      <c r="G106" s="0" t="n">
        <v>-44.21651</v>
      </c>
      <c r="H106" s="0" t="n">
        <v>243.4758</v>
      </c>
      <c r="I106" s="0" t="n">
        <v>89.5242</v>
      </c>
      <c r="J106" s="0" t="n">
        <v>0</v>
      </c>
      <c r="K106" s="0" t="n">
        <v>0</v>
      </c>
    </row>
    <row r="107" customFormat="false" ht="14.65" hidden="false" customHeight="false" outlineLevel="0" collapsed="false">
      <c r="A107" s="0" t="n">
        <v>530000</v>
      </c>
      <c r="B107" s="0" t="n">
        <v>762.277</v>
      </c>
      <c r="C107" s="0" t="n">
        <v>149.5507</v>
      </c>
      <c r="D107" s="0" t="n">
        <v>23224.68</v>
      </c>
      <c r="E107" s="0" t="n">
        <v>44374.33</v>
      </c>
      <c r="F107" s="0" t="n">
        <v>-195.3338</v>
      </c>
      <c r="G107" s="0" t="n">
        <v>-50.51875</v>
      </c>
      <c r="H107" s="0" t="n">
        <v>242.2004</v>
      </c>
      <c r="I107" s="0" t="n">
        <v>90.7996</v>
      </c>
      <c r="J107" s="0" t="n">
        <v>0</v>
      </c>
      <c r="K107" s="0" t="n">
        <v>0</v>
      </c>
    </row>
    <row r="108" customFormat="false" ht="14.65" hidden="false" customHeight="false" outlineLevel="0" collapsed="false">
      <c r="A108" s="0" t="n">
        <v>535000</v>
      </c>
      <c r="B108" s="0" t="n">
        <v>768.3921</v>
      </c>
      <c r="C108" s="0" t="n">
        <v>146.5101</v>
      </c>
      <c r="D108" s="0" t="n">
        <v>23223.79</v>
      </c>
      <c r="E108" s="0" t="n">
        <v>44375.21</v>
      </c>
      <c r="F108" s="0" t="n">
        <v>-195.0465</v>
      </c>
      <c r="G108" s="0" t="n">
        <v>-52.96238</v>
      </c>
      <c r="H108" s="0" t="n">
        <v>244.0642</v>
      </c>
      <c r="I108" s="0" t="n">
        <v>88.9358</v>
      </c>
      <c r="J108" s="0" t="n">
        <v>0</v>
      </c>
      <c r="K108" s="0" t="n">
        <v>0</v>
      </c>
    </row>
    <row r="109" customFormat="false" ht="14.65" hidden="false" customHeight="false" outlineLevel="0" collapsed="false">
      <c r="A109" s="0" t="n">
        <v>540000</v>
      </c>
      <c r="B109" s="0" t="n">
        <v>786.7817</v>
      </c>
      <c r="C109" s="0" t="n">
        <v>137.2885</v>
      </c>
      <c r="D109" s="0" t="n">
        <v>23184.56</v>
      </c>
      <c r="E109" s="0" t="n">
        <v>44414.45</v>
      </c>
      <c r="F109" s="0" t="n">
        <v>-198.5968</v>
      </c>
      <c r="G109" s="0" t="n">
        <v>-51.22919</v>
      </c>
      <c r="H109" s="0" t="n">
        <v>249.563</v>
      </c>
      <c r="I109" s="0" t="n">
        <v>83.437</v>
      </c>
      <c r="J109" s="0" t="n">
        <v>0</v>
      </c>
      <c r="K109" s="0" t="n">
        <v>0</v>
      </c>
    </row>
    <row r="110" customFormat="false" ht="14.65" hidden="false" customHeight="false" outlineLevel="0" collapsed="false">
      <c r="A110" s="0" t="n">
        <v>545000</v>
      </c>
      <c r="B110" s="0" t="n">
        <v>763.4354</v>
      </c>
      <c r="C110" s="0" t="n">
        <v>139.9564</v>
      </c>
      <c r="D110" s="0" t="n">
        <v>23859.49</v>
      </c>
      <c r="E110" s="0" t="n">
        <v>43739.52</v>
      </c>
      <c r="F110" s="0" t="n">
        <v>-190.8535</v>
      </c>
      <c r="G110" s="0" t="n">
        <v>-53.76025</v>
      </c>
      <c r="H110" s="0" t="n">
        <v>249.2366</v>
      </c>
      <c r="I110" s="0" t="n">
        <v>83.7634</v>
      </c>
      <c r="J110" s="0" t="n">
        <v>0</v>
      </c>
      <c r="K110" s="0" t="n">
        <v>0</v>
      </c>
    </row>
    <row r="111" customFormat="false" ht="14.65" hidden="false" customHeight="false" outlineLevel="0" collapsed="false">
      <c r="A111" s="0" t="n">
        <v>550000</v>
      </c>
      <c r="B111" s="0" t="n">
        <v>766.5283</v>
      </c>
      <c r="C111" s="0" t="n">
        <v>138.107</v>
      </c>
      <c r="D111" s="0" t="n">
        <v>23871.05</v>
      </c>
      <c r="E111" s="0" t="n">
        <v>43727.96</v>
      </c>
      <c r="F111" s="0" t="n">
        <v>-193.0717</v>
      </c>
      <c r="G111" s="0" t="n">
        <v>-52.50091</v>
      </c>
      <c r="H111" s="0" t="n">
        <v>250.3574</v>
      </c>
      <c r="I111" s="0" t="n">
        <v>82.6426</v>
      </c>
      <c r="J111" s="0" t="n">
        <v>0</v>
      </c>
      <c r="K111" s="0" t="n">
        <v>0</v>
      </c>
    </row>
    <row r="112" customFormat="false" ht="14.65" hidden="false" customHeight="false" outlineLevel="0" collapsed="false">
      <c r="A112" s="0" t="n">
        <v>555000</v>
      </c>
      <c r="B112" s="0" t="n">
        <v>763.0225</v>
      </c>
      <c r="C112" s="0" t="n">
        <v>142.1054</v>
      </c>
      <c r="D112" s="0" t="n">
        <v>23725.49</v>
      </c>
      <c r="E112" s="0" t="n">
        <v>43873.51</v>
      </c>
      <c r="F112" s="0" t="n">
        <v>-191.3506</v>
      </c>
      <c r="G112" s="0" t="n">
        <v>-48.68893</v>
      </c>
      <c r="H112" s="0" t="n">
        <v>247.687</v>
      </c>
      <c r="I112" s="0" t="n">
        <v>85.313</v>
      </c>
      <c r="J112" s="0" t="n">
        <v>0</v>
      </c>
      <c r="K112" s="0" t="n">
        <v>0</v>
      </c>
    </row>
    <row r="113" customFormat="false" ht="14.65" hidden="false" customHeight="false" outlineLevel="0" collapsed="false">
      <c r="A113" s="0" t="n">
        <v>560000</v>
      </c>
      <c r="B113" s="0" t="n">
        <v>771.6106</v>
      </c>
      <c r="C113" s="0" t="n">
        <v>142.6957</v>
      </c>
      <c r="D113" s="0" t="n">
        <v>23361.68</v>
      </c>
      <c r="E113" s="0" t="n">
        <v>44237.32</v>
      </c>
      <c r="F113" s="0" t="n">
        <v>-191.6222</v>
      </c>
      <c r="G113" s="0" t="n">
        <v>-46.00893</v>
      </c>
      <c r="H113" s="0" t="n">
        <v>246.6236</v>
      </c>
      <c r="I113" s="0" t="n">
        <v>86.3764</v>
      </c>
      <c r="J113" s="0" t="n">
        <v>0</v>
      </c>
      <c r="K113" s="0" t="n">
        <v>0</v>
      </c>
    </row>
    <row r="114" customFormat="false" ht="14.65" hidden="false" customHeight="false" outlineLevel="0" collapsed="false">
      <c r="A114" s="0" t="n">
        <v>565000</v>
      </c>
      <c r="B114" s="0" t="n">
        <v>778.7289</v>
      </c>
      <c r="C114" s="0" t="n">
        <v>143.5</v>
      </c>
      <c r="D114" s="0" t="n">
        <v>23043.08</v>
      </c>
      <c r="E114" s="0" t="n">
        <v>44555.92</v>
      </c>
      <c r="F114" s="0" t="n">
        <v>-194.5367</v>
      </c>
      <c r="G114" s="0" t="n">
        <v>-46.08314</v>
      </c>
      <c r="H114" s="0" t="n">
        <v>245.5124</v>
      </c>
      <c r="I114" s="0" t="n">
        <v>87.4876</v>
      </c>
      <c r="J114" s="0" t="n">
        <v>0</v>
      </c>
      <c r="K114" s="0" t="n">
        <v>0</v>
      </c>
    </row>
    <row r="115" customFormat="false" ht="14.65" hidden="false" customHeight="false" outlineLevel="0" collapsed="false">
      <c r="A115" s="0" t="n">
        <v>570000</v>
      </c>
      <c r="B115" s="0" t="n">
        <v>767.7708</v>
      </c>
      <c r="C115" s="0" t="n">
        <v>147.2871</v>
      </c>
      <c r="D115" s="0" t="n">
        <v>23177.69</v>
      </c>
      <c r="E115" s="0" t="n">
        <v>44421.31</v>
      </c>
      <c r="F115" s="0" t="n">
        <v>-194.2057</v>
      </c>
      <c r="G115" s="0" t="n">
        <v>-53.03005</v>
      </c>
      <c r="H115" s="0" t="n">
        <v>243.475</v>
      </c>
      <c r="I115" s="0" t="n">
        <v>89.525</v>
      </c>
      <c r="J115" s="0" t="n">
        <v>0</v>
      </c>
      <c r="K115" s="0" t="n">
        <v>0</v>
      </c>
    </row>
    <row r="116" customFormat="false" ht="14.65" hidden="false" customHeight="false" outlineLevel="0" collapsed="false">
      <c r="A116" s="0" t="n">
        <v>575000</v>
      </c>
      <c r="B116" s="0" t="n">
        <v>744.7169</v>
      </c>
      <c r="C116" s="0" t="n">
        <v>161.1686</v>
      </c>
      <c r="D116" s="0" t="n">
        <v>23037.31</v>
      </c>
      <c r="E116" s="0" t="n">
        <v>44561.69</v>
      </c>
      <c r="F116" s="0" t="n">
        <v>-190.1549</v>
      </c>
      <c r="G116" s="0" t="n">
        <v>-51.90486</v>
      </c>
      <c r="H116" s="0" t="n">
        <v>234.728</v>
      </c>
      <c r="I116" s="0" t="n">
        <v>98.272</v>
      </c>
      <c r="J116" s="0" t="n">
        <v>0</v>
      </c>
      <c r="K116" s="0" t="n">
        <v>0</v>
      </c>
    </row>
    <row r="117" customFormat="false" ht="14.65" hidden="false" customHeight="false" outlineLevel="0" collapsed="false">
      <c r="A117" s="0" t="n">
        <v>580000</v>
      </c>
      <c r="B117" s="0" t="n">
        <v>731.5303</v>
      </c>
      <c r="C117" s="0" t="n">
        <v>161.1798</v>
      </c>
      <c r="D117" s="0" t="n">
        <v>23566</v>
      </c>
      <c r="E117" s="0" t="n">
        <v>44033</v>
      </c>
      <c r="F117" s="0" t="n">
        <v>-188.6444</v>
      </c>
      <c r="G117" s="0" t="n">
        <v>-51.85265</v>
      </c>
      <c r="H117" s="0" t="n">
        <v>235.8812</v>
      </c>
      <c r="I117" s="0" t="n">
        <v>97.1188</v>
      </c>
      <c r="J117" s="0" t="n">
        <v>0</v>
      </c>
      <c r="K117" s="0" t="n">
        <v>0</v>
      </c>
    </row>
    <row r="118" customFormat="false" ht="14.65" hidden="false" customHeight="false" outlineLevel="0" collapsed="false">
      <c r="A118" s="0" t="n">
        <v>585000</v>
      </c>
      <c r="B118" s="0" t="n">
        <v>724.4126</v>
      </c>
      <c r="C118" s="0" t="n">
        <v>158.7316</v>
      </c>
      <c r="D118" s="0" t="n">
        <v>24058.49</v>
      </c>
      <c r="E118" s="0" t="n">
        <v>43540.51</v>
      </c>
      <c r="F118" s="0" t="n">
        <v>-182.7755</v>
      </c>
      <c r="G118" s="0" t="n">
        <v>-45.31804</v>
      </c>
      <c r="H118" s="0" t="n">
        <v>238.4392</v>
      </c>
      <c r="I118" s="0" t="n">
        <v>94.5608</v>
      </c>
      <c r="J118" s="0" t="n">
        <v>0</v>
      </c>
      <c r="K118" s="0" t="n">
        <v>0</v>
      </c>
    </row>
    <row r="119" customFormat="false" ht="14.65" hidden="false" customHeight="false" outlineLevel="0" collapsed="false">
      <c r="A119" s="0" t="n">
        <v>590000</v>
      </c>
      <c r="B119" s="0" t="n">
        <v>721.8768</v>
      </c>
      <c r="C119" s="0" t="n">
        <v>162.5537</v>
      </c>
      <c r="D119" s="0" t="n">
        <v>23866.07</v>
      </c>
      <c r="E119" s="0" t="n">
        <v>43732.93</v>
      </c>
      <c r="F119" s="0" t="n">
        <v>-183.4955</v>
      </c>
      <c r="G119" s="0" t="n">
        <v>-40.13602</v>
      </c>
      <c r="H119" s="0" t="n">
        <v>235.7262</v>
      </c>
      <c r="I119" s="0" t="n">
        <v>97.2738</v>
      </c>
      <c r="J119" s="0" t="n">
        <v>0</v>
      </c>
      <c r="K119" s="0" t="n">
        <v>0</v>
      </c>
    </row>
    <row r="120" customFormat="false" ht="14.65" hidden="false" customHeight="false" outlineLevel="0" collapsed="false">
      <c r="A120" s="0" t="n">
        <v>595000</v>
      </c>
      <c r="B120" s="0" t="n">
        <v>722.1983</v>
      </c>
      <c r="C120" s="0" t="n">
        <v>162.4493</v>
      </c>
      <c r="D120" s="0" t="n">
        <v>23863.63</v>
      </c>
      <c r="E120" s="0" t="n">
        <v>43735.37</v>
      </c>
      <c r="F120" s="0" t="n">
        <v>-182.7385</v>
      </c>
      <c r="G120" s="0" t="n">
        <v>-45.84824</v>
      </c>
      <c r="H120" s="0" t="n">
        <v>235.7866</v>
      </c>
      <c r="I120" s="0" t="n">
        <v>97.2134</v>
      </c>
      <c r="J120" s="0" t="n">
        <v>0</v>
      </c>
      <c r="K120" s="0" t="n">
        <v>0</v>
      </c>
    </row>
    <row r="121" customFormat="false" ht="14.65" hidden="false" customHeight="false" outlineLevel="0" collapsed="false">
      <c r="A121" s="0" t="n">
        <v>600000</v>
      </c>
      <c r="B121" s="0" t="n">
        <v>716.3258</v>
      </c>
      <c r="C121" s="0" t="n">
        <v>161.0546</v>
      </c>
      <c r="D121" s="0" t="n">
        <v>24221.72</v>
      </c>
      <c r="E121" s="0" t="n">
        <v>43377.28</v>
      </c>
      <c r="F121" s="0" t="n">
        <v>-175.8073</v>
      </c>
      <c r="G121" s="0" t="n">
        <v>-48.68512</v>
      </c>
      <c r="H121" s="0" t="n">
        <v>237.3948</v>
      </c>
      <c r="I121" s="0" t="n">
        <v>95.6052</v>
      </c>
      <c r="J121" s="0" t="n">
        <v>0</v>
      </c>
      <c r="K121" s="0" t="n">
        <v>0</v>
      </c>
    </row>
    <row r="122" customFormat="false" ht="14.65" hidden="false" customHeight="false" outlineLevel="0" collapsed="false">
      <c r="A122" s="0" t="n">
        <v>605000</v>
      </c>
      <c r="B122" s="0" t="n">
        <v>724.7942</v>
      </c>
      <c r="C122" s="0" t="n">
        <v>159.2577</v>
      </c>
      <c r="D122" s="0" t="n">
        <v>24000.37</v>
      </c>
      <c r="E122" s="0" t="n">
        <v>43598.64</v>
      </c>
      <c r="F122" s="0" t="n">
        <v>-183.4635</v>
      </c>
      <c r="G122" s="0" t="n">
        <v>-45.23626</v>
      </c>
      <c r="H122" s="0" t="n">
        <v>237.99</v>
      </c>
      <c r="I122" s="0" t="n">
        <v>95.01</v>
      </c>
      <c r="J122" s="0" t="n">
        <v>0</v>
      </c>
      <c r="K122" s="0" t="n">
        <v>0</v>
      </c>
    </row>
    <row r="123" customFormat="false" ht="14.65" hidden="false" customHeight="false" outlineLevel="0" collapsed="false">
      <c r="A123" s="0" t="n">
        <v>610000</v>
      </c>
      <c r="B123" s="0" t="n">
        <v>750.8481</v>
      </c>
      <c r="C123" s="0" t="n">
        <v>150.3625</v>
      </c>
      <c r="D123" s="0" t="n">
        <v>23605.88</v>
      </c>
      <c r="E123" s="0" t="n">
        <v>43993.12</v>
      </c>
      <c r="F123" s="0" t="n">
        <v>-185.2984</v>
      </c>
      <c r="G123" s="0" t="n">
        <v>-42.19408</v>
      </c>
      <c r="H123" s="0" t="n">
        <v>242.4866</v>
      </c>
      <c r="I123" s="0" t="n">
        <v>90.5134</v>
      </c>
      <c r="J123" s="0" t="n">
        <v>0</v>
      </c>
      <c r="K123" s="0" t="n">
        <v>0</v>
      </c>
    </row>
    <row r="124" customFormat="false" ht="14.65" hidden="false" customHeight="false" outlineLevel="0" collapsed="false">
      <c r="A124" s="0" t="n">
        <v>615000</v>
      </c>
      <c r="B124" s="0" t="n">
        <v>757.8992</v>
      </c>
      <c r="C124" s="0" t="n">
        <v>146.8404</v>
      </c>
      <c r="D124" s="0" t="n">
        <v>23587.66</v>
      </c>
      <c r="E124" s="0" t="n">
        <v>44011.34</v>
      </c>
      <c r="F124" s="0" t="n">
        <v>-185.4537</v>
      </c>
      <c r="G124" s="0" t="n">
        <v>-39.12626</v>
      </c>
      <c r="H124" s="0" t="n">
        <v>244.5748</v>
      </c>
      <c r="I124" s="0" t="n">
        <v>88.4252</v>
      </c>
      <c r="J124" s="0" t="n">
        <v>0</v>
      </c>
      <c r="K124" s="0" t="n">
        <v>0</v>
      </c>
    </row>
    <row r="125" customFormat="false" ht="14.65" hidden="false" customHeight="false" outlineLevel="0" collapsed="false">
      <c r="A125" s="0" t="n">
        <v>620000</v>
      </c>
      <c r="B125" s="0" t="n">
        <v>763.7427</v>
      </c>
      <c r="C125" s="0" t="n">
        <v>145.3955</v>
      </c>
      <c r="D125" s="0" t="n">
        <v>23465.8</v>
      </c>
      <c r="E125" s="0" t="n">
        <v>44133.2</v>
      </c>
      <c r="F125" s="0" t="n">
        <v>-187.2661</v>
      </c>
      <c r="G125" s="0" t="n">
        <v>-43.65543</v>
      </c>
      <c r="H125" s="0" t="n">
        <v>245.2012</v>
      </c>
      <c r="I125" s="0" t="n">
        <v>87.7988</v>
      </c>
      <c r="J125" s="0" t="n">
        <v>0</v>
      </c>
      <c r="K125" s="0" t="n">
        <v>0</v>
      </c>
    </row>
    <row r="126" customFormat="false" ht="14.65" hidden="false" customHeight="false" outlineLevel="0" collapsed="false">
      <c r="A126" s="0" t="n">
        <v>625000</v>
      </c>
      <c r="B126" s="0" t="n">
        <v>756.9986</v>
      </c>
      <c r="C126" s="0" t="n">
        <v>153.05</v>
      </c>
      <c r="D126" s="0" t="n">
        <v>23168.49</v>
      </c>
      <c r="E126" s="0" t="n">
        <v>44430.51</v>
      </c>
      <c r="F126" s="0" t="n">
        <v>-184.9248</v>
      </c>
      <c r="G126" s="0" t="n">
        <v>-45.59006</v>
      </c>
      <c r="H126" s="0" t="n">
        <v>239.952</v>
      </c>
      <c r="I126" s="0" t="n">
        <v>93.048</v>
      </c>
      <c r="J126" s="0" t="n">
        <v>0</v>
      </c>
      <c r="K126" s="0" t="n">
        <v>0</v>
      </c>
    </row>
    <row r="127" customFormat="false" ht="14.65" hidden="false" customHeight="false" outlineLevel="0" collapsed="false">
      <c r="A127" s="0" t="n">
        <v>630000</v>
      </c>
      <c r="B127" s="0" t="n">
        <v>730.5164</v>
      </c>
      <c r="C127" s="0" t="n">
        <v>158.0258</v>
      </c>
      <c r="D127" s="0" t="n">
        <v>23861.53</v>
      </c>
      <c r="E127" s="0" t="n">
        <v>43737.48</v>
      </c>
      <c r="F127" s="0" t="n">
        <v>-179.2472</v>
      </c>
      <c r="G127" s="0" t="n">
        <v>-47.97515</v>
      </c>
      <c r="H127" s="0" t="n">
        <v>238.4412</v>
      </c>
      <c r="I127" s="0" t="n">
        <v>94.5588</v>
      </c>
      <c r="J127" s="0" t="n">
        <v>0</v>
      </c>
      <c r="K127" s="0" t="n">
        <v>0</v>
      </c>
    </row>
    <row r="128" customFormat="false" ht="14.65" hidden="false" customHeight="false" outlineLevel="0" collapsed="false">
      <c r="A128" s="0" t="n">
        <v>635000</v>
      </c>
      <c r="B128" s="0" t="n">
        <v>682.3615</v>
      </c>
      <c r="C128" s="0" t="n">
        <v>166.6732</v>
      </c>
      <c r="D128" s="0" t="n">
        <v>25351.98</v>
      </c>
      <c r="E128" s="0" t="n">
        <v>42247.02</v>
      </c>
      <c r="F128" s="0" t="n">
        <v>-171.9012</v>
      </c>
      <c r="G128" s="0" t="n">
        <v>-42.89273</v>
      </c>
      <c r="H128" s="0" t="n">
        <v>236.656</v>
      </c>
      <c r="I128" s="0" t="n">
        <v>96.344</v>
      </c>
      <c r="J128" s="0" t="n">
        <v>0</v>
      </c>
      <c r="K128" s="0" t="n">
        <v>0</v>
      </c>
    </row>
    <row r="129" customFormat="false" ht="14.65" hidden="false" customHeight="false" outlineLevel="0" collapsed="false">
      <c r="A129" s="0" t="n">
        <v>640000</v>
      </c>
      <c r="B129" s="0" t="n">
        <v>688.1221</v>
      </c>
      <c r="C129" s="0" t="n">
        <v>159.5325</v>
      </c>
      <c r="D129" s="0" t="n">
        <v>25646.95</v>
      </c>
      <c r="E129" s="0" t="n">
        <v>41952.05</v>
      </c>
      <c r="F129" s="0" t="n">
        <v>-172.2297</v>
      </c>
      <c r="G129" s="0" t="n">
        <v>-41.55478</v>
      </c>
      <c r="H129" s="0" t="n">
        <v>241.4334</v>
      </c>
      <c r="I129" s="0" t="n">
        <v>91.5666</v>
      </c>
      <c r="J129" s="0" t="n">
        <v>0</v>
      </c>
      <c r="K129" s="0" t="n">
        <v>0</v>
      </c>
    </row>
    <row r="130" customFormat="false" ht="14.65" hidden="false" customHeight="false" outlineLevel="0" collapsed="false">
      <c r="A130" s="0" t="n">
        <v>645000</v>
      </c>
      <c r="B130" s="0" t="n">
        <v>735.9812</v>
      </c>
      <c r="C130" s="0" t="n">
        <v>149.3589</v>
      </c>
      <c r="D130" s="0" t="n">
        <v>24280.4</v>
      </c>
      <c r="E130" s="0" t="n">
        <v>43318.6</v>
      </c>
      <c r="F130" s="0" t="n">
        <v>-181.9962</v>
      </c>
      <c r="G130" s="0" t="n">
        <v>-42.04463</v>
      </c>
      <c r="H130" s="0" t="n">
        <v>244.4762</v>
      </c>
      <c r="I130" s="0" t="n">
        <v>88.5238</v>
      </c>
      <c r="J130" s="0" t="n">
        <v>0</v>
      </c>
      <c r="K130" s="0" t="n">
        <v>0</v>
      </c>
    </row>
    <row r="131" customFormat="false" ht="14.65" hidden="false" customHeight="false" outlineLevel="0" collapsed="false">
      <c r="A131" s="0" t="n">
        <v>650000</v>
      </c>
      <c r="B131" s="0" t="n">
        <v>732.7715</v>
      </c>
      <c r="C131" s="0" t="n">
        <v>149.0359</v>
      </c>
      <c r="D131" s="0" t="n">
        <v>24434.97</v>
      </c>
      <c r="E131" s="0" t="n">
        <v>43164.03</v>
      </c>
      <c r="F131" s="0" t="n">
        <v>-182.1495</v>
      </c>
      <c r="G131" s="0" t="n">
        <v>-45.20329</v>
      </c>
      <c r="H131" s="0" t="n">
        <v>244.9774</v>
      </c>
      <c r="I131" s="0" t="n">
        <v>88.0226</v>
      </c>
      <c r="J131" s="0" t="n">
        <v>0</v>
      </c>
      <c r="K131" s="0" t="n">
        <v>0</v>
      </c>
    </row>
    <row r="132" customFormat="false" ht="14.65" hidden="false" customHeight="false" outlineLevel="0" collapsed="false">
      <c r="A132" s="0" t="n">
        <v>655000</v>
      </c>
      <c r="B132" s="0" t="n">
        <v>731.8454</v>
      </c>
      <c r="C132" s="0" t="n">
        <v>144.4712</v>
      </c>
      <c r="D132" s="0" t="n">
        <v>24806.74</v>
      </c>
      <c r="E132" s="0" t="n">
        <v>42792.26</v>
      </c>
      <c r="F132" s="0" t="n">
        <v>-183.3815</v>
      </c>
      <c r="G132" s="0" t="n">
        <v>-40.08461</v>
      </c>
      <c r="H132" s="0" t="n">
        <v>248.4032</v>
      </c>
      <c r="I132" s="0" t="n">
        <v>84.5968</v>
      </c>
      <c r="J132" s="0" t="n">
        <v>0</v>
      </c>
      <c r="K132" s="0" t="n">
        <v>0</v>
      </c>
    </row>
    <row r="133" customFormat="false" ht="14.65" hidden="false" customHeight="false" outlineLevel="0" collapsed="false">
      <c r="A133" s="0" t="n">
        <v>660000</v>
      </c>
      <c r="B133" s="0" t="n">
        <v>710.4108</v>
      </c>
      <c r="C133" s="0" t="n">
        <v>140.1501</v>
      </c>
      <c r="D133" s="0" t="n">
        <v>26061.72</v>
      </c>
      <c r="E133" s="0" t="n">
        <v>41537.28</v>
      </c>
      <c r="F133" s="0" t="n">
        <v>-176.5674</v>
      </c>
      <c r="G133" s="0" t="n">
        <v>-40.91862</v>
      </c>
      <c r="H133" s="0" t="n">
        <v>253.3388</v>
      </c>
      <c r="I133" s="0" t="n">
        <v>79.6612</v>
      </c>
      <c r="J133" s="0" t="n">
        <v>0</v>
      </c>
      <c r="K133" s="0" t="n">
        <v>0</v>
      </c>
    </row>
    <row r="134" customFormat="false" ht="14.65" hidden="false" customHeight="false" outlineLevel="0" collapsed="false">
      <c r="A134" s="0" t="n">
        <v>665000</v>
      </c>
      <c r="B134" s="0" t="n">
        <v>717.1857</v>
      </c>
      <c r="C134" s="0" t="n">
        <v>138.5546</v>
      </c>
      <c r="D134" s="0" t="n">
        <v>25875.35</v>
      </c>
      <c r="E134" s="0" t="n">
        <v>41723.65</v>
      </c>
      <c r="F134" s="0" t="n">
        <v>-179.8905</v>
      </c>
      <c r="G134" s="0" t="n">
        <v>-44.83404</v>
      </c>
      <c r="H134" s="0" t="n">
        <v>253.898</v>
      </c>
      <c r="I134" s="0" t="n">
        <v>79.102</v>
      </c>
      <c r="J134" s="0" t="n">
        <v>0</v>
      </c>
      <c r="K134" s="0" t="n">
        <v>0</v>
      </c>
    </row>
    <row r="135" customFormat="false" ht="14.65" hidden="false" customHeight="false" outlineLevel="0" collapsed="false">
      <c r="A135" s="0" t="n">
        <v>670000</v>
      </c>
      <c r="B135" s="0" t="n">
        <v>712.1007</v>
      </c>
      <c r="C135" s="0" t="n">
        <v>139.1012</v>
      </c>
      <c r="D135" s="0" t="n">
        <v>26062.72</v>
      </c>
      <c r="E135" s="0" t="n">
        <v>41536.28</v>
      </c>
      <c r="F135" s="0" t="n">
        <v>-175.732</v>
      </c>
      <c r="G135" s="0" t="n">
        <v>-38.6664</v>
      </c>
      <c r="H135" s="0" t="n">
        <v>253.9406</v>
      </c>
      <c r="I135" s="0" t="n">
        <v>79.0594</v>
      </c>
      <c r="J135" s="0" t="n">
        <v>0</v>
      </c>
      <c r="K135" s="0" t="n">
        <v>0</v>
      </c>
    </row>
    <row r="136" customFormat="false" ht="14.65" hidden="false" customHeight="false" outlineLevel="0" collapsed="false">
      <c r="A136" s="0" t="n">
        <v>675000</v>
      </c>
      <c r="B136" s="0" t="n">
        <v>726.7798</v>
      </c>
      <c r="C136" s="0" t="n">
        <v>138.1492</v>
      </c>
      <c r="D136" s="0" t="n">
        <v>25482.91</v>
      </c>
      <c r="E136" s="0" t="n">
        <v>42116.09</v>
      </c>
      <c r="F136" s="0" t="n">
        <v>-180.2911</v>
      </c>
      <c r="G136" s="0" t="n">
        <v>-38.45235</v>
      </c>
      <c r="H136" s="0" t="n">
        <v>253.3894</v>
      </c>
      <c r="I136" s="0" t="n">
        <v>79.6106</v>
      </c>
      <c r="J136" s="0" t="n">
        <v>0</v>
      </c>
      <c r="K136" s="0" t="n">
        <v>0</v>
      </c>
    </row>
    <row r="137" customFormat="false" ht="14.65" hidden="false" customHeight="false" outlineLevel="0" collapsed="false">
      <c r="A137" s="0" t="n">
        <v>680000</v>
      </c>
      <c r="B137" s="0" t="n">
        <v>713.6754</v>
      </c>
      <c r="C137" s="0" t="n">
        <v>137.5618</v>
      </c>
      <c r="D137" s="0" t="n">
        <v>26105.02</v>
      </c>
      <c r="E137" s="0" t="n">
        <v>41493.98</v>
      </c>
      <c r="F137" s="0" t="n">
        <v>-176.1974</v>
      </c>
      <c r="G137" s="0" t="n">
        <v>-34.0262</v>
      </c>
      <c r="H137" s="0" t="n">
        <v>254.888</v>
      </c>
      <c r="I137" s="0" t="n">
        <v>78.112</v>
      </c>
      <c r="J137" s="0" t="n">
        <v>0</v>
      </c>
      <c r="K137" s="0" t="n">
        <v>0</v>
      </c>
    </row>
    <row r="138" customFormat="false" ht="14.65" hidden="false" customHeight="false" outlineLevel="0" collapsed="false">
      <c r="A138" s="0" t="n">
        <v>685000</v>
      </c>
      <c r="B138" s="0" t="n">
        <v>740.476</v>
      </c>
      <c r="C138" s="0" t="n">
        <v>127.1109</v>
      </c>
      <c r="D138" s="0" t="n">
        <v>25696.96</v>
      </c>
      <c r="E138" s="0" t="n">
        <v>41902.04</v>
      </c>
      <c r="F138" s="0" t="n">
        <v>-179.4336</v>
      </c>
      <c r="G138" s="0" t="n">
        <v>-35.82002</v>
      </c>
      <c r="H138" s="0" t="n">
        <v>260.159</v>
      </c>
      <c r="I138" s="0" t="n">
        <v>72.841</v>
      </c>
      <c r="J138" s="0" t="n">
        <v>0</v>
      </c>
      <c r="K138" s="0" t="n">
        <v>0</v>
      </c>
    </row>
    <row r="139" customFormat="false" ht="14.65" hidden="false" customHeight="false" outlineLevel="0" collapsed="false">
      <c r="A139" s="0" t="n">
        <v>690000</v>
      </c>
      <c r="B139" s="0" t="n">
        <v>784.5082</v>
      </c>
      <c r="C139" s="0" t="n">
        <v>114.1566</v>
      </c>
      <c r="D139" s="0" t="n">
        <v>24793.25</v>
      </c>
      <c r="E139" s="0" t="n">
        <v>42805.75</v>
      </c>
      <c r="F139" s="0" t="n">
        <v>-190.3195</v>
      </c>
      <c r="G139" s="0" t="n">
        <v>-28.83863</v>
      </c>
      <c r="H139" s="0" t="n">
        <v>266.124</v>
      </c>
      <c r="I139" s="0" t="n">
        <v>66.876</v>
      </c>
      <c r="J139" s="0" t="n">
        <v>0</v>
      </c>
      <c r="K139" s="0" t="n">
        <v>0</v>
      </c>
    </row>
    <row r="140" customFormat="false" ht="14.65" hidden="false" customHeight="false" outlineLevel="0" collapsed="false">
      <c r="A140" s="0" t="n">
        <v>695000</v>
      </c>
      <c r="B140" s="0" t="n">
        <v>791.1758</v>
      </c>
      <c r="C140" s="0" t="n">
        <v>110.0367</v>
      </c>
      <c r="D140" s="0" t="n">
        <v>24810.78</v>
      </c>
      <c r="E140" s="0" t="n">
        <v>42788.22</v>
      </c>
      <c r="F140" s="0" t="n">
        <v>-193.3398</v>
      </c>
      <c r="G140" s="0" t="n">
        <v>-29.09709</v>
      </c>
      <c r="H140" s="0" t="n">
        <v>268.577</v>
      </c>
      <c r="I140" s="0" t="n">
        <v>64.423</v>
      </c>
      <c r="J140" s="0" t="n">
        <v>0</v>
      </c>
      <c r="K140" s="0" t="n">
        <v>0</v>
      </c>
    </row>
    <row r="141" customFormat="false" ht="14.65" hidden="false" customHeight="false" outlineLevel="0" collapsed="false">
      <c r="A141" s="0" t="n">
        <v>700000</v>
      </c>
      <c r="B141" s="0" t="n">
        <v>803.862</v>
      </c>
      <c r="C141" s="0" t="n">
        <v>103.6969</v>
      </c>
      <c r="D141" s="0" t="n">
        <v>24751</v>
      </c>
      <c r="E141" s="0" t="n">
        <v>42848</v>
      </c>
      <c r="F141" s="0" t="n">
        <v>-195.8695</v>
      </c>
      <c r="G141" s="0" t="n">
        <v>-25.14295</v>
      </c>
      <c r="H141" s="0" t="n">
        <v>272.1962</v>
      </c>
      <c r="I141" s="0" t="n">
        <v>60.8038</v>
      </c>
      <c r="J141" s="0" t="n">
        <v>0</v>
      </c>
      <c r="K141" s="0" t="n">
        <v>0</v>
      </c>
    </row>
    <row r="142" customFormat="false" ht="14.65" hidden="false" customHeight="false" outlineLevel="0" collapsed="false">
      <c r="A142" s="0" t="n">
        <v>705000</v>
      </c>
      <c r="B142" s="0" t="n">
        <v>787.2365</v>
      </c>
      <c r="C142" s="0" t="n">
        <v>104.5561</v>
      </c>
      <c r="D142" s="0" t="n">
        <v>25295.7</v>
      </c>
      <c r="E142" s="0" t="n">
        <v>42303.3</v>
      </c>
      <c r="F142" s="0" t="n">
        <v>-192.8331</v>
      </c>
      <c r="G142" s="0" t="n">
        <v>-25.56638</v>
      </c>
      <c r="H142" s="0" t="n">
        <v>272.4764</v>
      </c>
      <c r="I142" s="0" t="n">
        <v>60.5236</v>
      </c>
      <c r="J142" s="0" t="n">
        <v>0</v>
      </c>
      <c r="K142" s="0" t="n">
        <v>0</v>
      </c>
    </row>
    <row r="143" customFormat="false" ht="14.65" hidden="false" customHeight="false" outlineLevel="0" collapsed="false">
      <c r="A143" s="0" t="n">
        <v>710000</v>
      </c>
      <c r="B143" s="0" t="n">
        <v>763.2165</v>
      </c>
      <c r="C143" s="0" t="n">
        <v>105.5403</v>
      </c>
      <c r="D143" s="0" t="n">
        <v>26162.02</v>
      </c>
      <c r="E143" s="0" t="n">
        <v>41436.98</v>
      </c>
      <c r="F143" s="0" t="n">
        <v>-184.4912</v>
      </c>
      <c r="G143" s="0" t="n">
        <v>-28.97625</v>
      </c>
      <c r="H143" s="0" t="n">
        <v>273.1662</v>
      </c>
      <c r="I143" s="0" t="n">
        <v>59.8338</v>
      </c>
      <c r="J143" s="0" t="n">
        <v>0</v>
      </c>
      <c r="K143" s="0" t="n">
        <v>0</v>
      </c>
    </row>
    <row r="144" customFormat="false" ht="14.65" hidden="false" customHeight="false" outlineLevel="0" collapsed="false">
      <c r="A144" s="0" t="n">
        <v>715000</v>
      </c>
      <c r="B144" s="0" t="n">
        <v>754.7589</v>
      </c>
      <c r="C144" s="0" t="n">
        <v>105.5624</v>
      </c>
      <c r="D144" s="0" t="n">
        <v>26502.29</v>
      </c>
      <c r="E144" s="0" t="n">
        <v>41096.71</v>
      </c>
      <c r="F144" s="0" t="n">
        <v>-184.9997</v>
      </c>
      <c r="G144" s="0" t="n">
        <v>-36.20363</v>
      </c>
      <c r="H144" s="0" t="n">
        <v>273.646</v>
      </c>
      <c r="I144" s="0" t="n">
        <v>59.354</v>
      </c>
      <c r="J144" s="0" t="n">
        <v>0</v>
      </c>
      <c r="K144" s="0" t="n">
        <v>0</v>
      </c>
    </row>
    <row r="145" customFormat="false" ht="14.65" hidden="false" customHeight="false" outlineLevel="0" collapsed="false">
      <c r="A145" s="0" t="n">
        <v>720000</v>
      </c>
      <c r="B145" s="0" t="n">
        <v>760.7964</v>
      </c>
      <c r="C145" s="0" t="n">
        <v>111.0302</v>
      </c>
      <c r="D145" s="0" t="n">
        <v>25904.96</v>
      </c>
      <c r="E145" s="0" t="n">
        <v>41694.05</v>
      </c>
      <c r="F145" s="0" t="n">
        <v>-187.407</v>
      </c>
      <c r="G145" s="0" t="n">
        <v>-36.88431</v>
      </c>
      <c r="H145" s="0" t="n">
        <v>269.6512</v>
      </c>
      <c r="I145" s="0" t="n">
        <v>63.3488</v>
      </c>
      <c r="J145" s="0" t="n">
        <v>0</v>
      </c>
      <c r="K145" s="0" t="n">
        <v>0</v>
      </c>
    </row>
    <row r="146" customFormat="false" ht="14.65" hidden="false" customHeight="false" outlineLevel="0" collapsed="false">
      <c r="A146" s="0" t="n">
        <v>725000</v>
      </c>
      <c r="B146" s="0" t="n">
        <v>770.6249</v>
      </c>
      <c r="C146" s="0" t="n">
        <v>113.107</v>
      </c>
      <c r="D146" s="0" t="n">
        <v>25389.4</v>
      </c>
      <c r="E146" s="0" t="n">
        <v>42209.6</v>
      </c>
      <c r="F146" s="0" t="n">
        <v>-190.3604</v>
      </c>
      <c r="G146" s="0" t="n">
        <v>-36.29386</v>
      </c>
      <c r="H146" s="0" t="n">
        <v>267.6756</v>
      </c>
      <c r="I146" s="0" t="n">
        <v>65.3244</v>
      </c>
      <c r="J146" s="0" t="n">
        <v>0</v>
      </c>
      <c r="K146" s="0" t="n">
        <v>0</v>
      </c>
    </row>
    <row r="147" customFormat="false" ht="14.65" hidden="false" customHeight="false" outlineLevel="0" collapsed="false">
      <c r="A147" s="0" t="n">
        <v>730000</v>
      </c>
      <c r="B147" s="0" t="n">
        <v>782.0601</v>
      </c>
      <c r="C147" s="0" t="n">
        <v>108.9946</v>
      </c>
      <c r="D147" s="0" t="n">
        <v>25217.09</v>
      </c>
      <c r="E147" s="0" t="n">
        <v>42381.92</v>
      </c>
      <c r="F147" s="0" t="n">
        <v>-194.1493</v>
      </c>
      <c r="G147" s="0" t="n">
        <v>-30.77633</v>
      </c>
      <c r="H147" s="0" t="n">
        <v>269.8018</v>
      </c>
      <c r="I147" s="0" t="n">
        <v>63.1982</v>
      </c>
      <c r="J147" s="0" t="n">
        <v>0</v>
      </c>
      <c r="K147" s="0" t="n">
        <v>0</v>
      </c>
    </row>
    <row r="148" customFormat="false" ht="14.65" hidden="false" customHeight="false" outlineLevel="0" collapsed="false">
      <c r="A148" s="0" t="n">
        <v>735000</v>
      </c>
      <c r="B148" s="0" t="n">
        <v>770.0092</v>
      </c>
      <c r="C148" s="0" t="n">
        <v>112.2673</v>
      </c>
      <c r="D148" s="0" t="n">
        <v>25480.26</v>
      </c>
      <c r="E148" s="0" t="n">
        <v>42118.74</v>
      </c>
      <c r="F148" s="0" t="n">
        <v>-190.8648</v>
      </c>
      <c r="G148" s="0" t="n">
        <v>-36.58068</v>
      </c>
      <c r="H148" s="0" t="n">
        <v>268.3242</v>
      </c>
      <c r="I148" s="0" t="n">
        <v>64.6758</v>
      </c>
      <c r="J148" s="0" t="n">
        <v>0</v>
      </c>
      <c r="K148" s="0" t="n">
        <v>0</v>
      </c>
    </row>
    <row r="149" customFormat="false" ht="14.65" hidden="false" customHeight="false" outlineLevel="0" collapsed="false">
      <c r="A149" s="0" t="n">
        <v>740000</v>
      </c>
      <c r="B149" s="0" t="n">
        <v>755.9979</v>
      </c>
      <c r="C149" s="0" t="n">
        <v>116.5299</v>
      </c>
      <c r="D149" s="0" t="n">
        <v>25744.34</v>
      </c>
      <c r="E149" s="0" t="n">
        <v>41854.67</v>
      </c>
      <c r="F149" s="0" t="n">
        <v>-186.726</v>
      </c>
      <c r="G149" s="0" t="n">
        <v>-30.57024</v>
      </c>
      <c r="H149" s="0" t="n">
        <v>266.2698</v>
      </c>
      <c r="I149" s="0" t="n">
        <v>66.7302</v>
      </c>
      <c r="J149" s="0" t="n">
        <v>0</v>
      </c>
      <c r="K149" s="0" t="n">
        <v>0</v>
      </c>
    </row>
    <row r="150" customFormat="false" ht="14.65" hidden="false" customHeight="false" outlineLevel="0" collapsed="false">
      <c r="A150" s="0" t="n">
        <v>745000</v>
      </c>
      <c r="B150" s="0" t="n">
        <v>764.3354</v>
      </c>
      <c r="C150" s="0" t="n">
        <v>116.6015</v>
      </c>
      <c r="D150" s="0" t="n">
        <v>25405.94</v>
      </c>
      <c r="E150" s="0" t="n">
        <v>42193.06</v>
      </c>
      <c r="F150" s="0" t="n">
        <v>-187.0831</v>
      </c>
      <c r="G150" s="0" t="n">
        <v>-32.31258</v>
      </c>
      <c r="H150" s="0" t="n">
        <v>265.678</v>
      </c>
      <c r="I150" s="0" t="n">
        <v>67.322</v>
      </c>
      <c r="J150" s="0" t="n">
        <v>0</v>
      </c>
      <c r="K150" s="0" t="n">
        <v>0</v>
      </c>
    </row>
    <row r="151" customFormat="false" ht="14.65" hidden="false" customHeight="false" outlineLevel="0" collapsed="false">
      <c r="A151" s="0" t="n">
        <v>750000</v>
      </c>
      <c r="B151" s="0" t="n">
        <v>774.8435</v>
      </c>
      <c r="C151" s="0" t="n">
        <v>121.1796</v>
      </c>
      <c r="D151" s="0" t="n">
        <v>24702.61</v>
      </c>
      <c r="E151" s="0" t="n">
        <v>42896.39</v>
      </c>
      <c r="F151" s="0" t="n">
        <v>-189.2824</v>
      </c>
      <c r="G151" s="0" t="n">
        <v>-33.17958</v>
      </c>
      <c r="H151" s="0" t="n">
        <v>261.8754</v>
      </c>
      <c r="I151" s="0" t="n">
        <v>71.1246</v>
      </c>
      <c r="J151" s="0" t="n">
        <v>0</v>
      </c>
      <c r="K151" s="0" t="n">
        <v>0</v>
      </c>
    </row>
    <row r="152" customFormat="false" ht="14.65" hidden="false" customHeight="false" outlineLevel="0" collapsed="false">
      <c r="A152" s="0" t="n">
        <v>755000</v>
      </c>
      <c r="B152" s="0" t="n">
        <v>749.966</v>
      </c>
      <c r="C152" s="0" t="n">
        <v>129.7812</v>
      </c>
      <c r="D152" s="0" t="n">
        <v>25096.45</v>
      </c>
      <c r="E152" s="0" t="n">
        <v>42502.55</v>
      </c>
      <c r="F152" s="0" t="n">
        <v>-181.6794</v>
      </c>
      <c r="G152" s="0" t="n">
        <v>-35.12971</v>
      </c>
      <c r="H152" s="0" t="n">
        <v>257.5224</v>
      </c>
      <c r="I152" s="0" t="n">
        <v>75.4776</v>
      </c>
      <c r="J152" s="0" t="n">
        <v>0</v>
      </c>
      <c r="K152" s="0" t="n">
        <v>0</v>
      </c>
    </row>
    <row r="153" customFormat="false" ht="14.65" hidden="false" customHeight="false" outlineLevel="0" collapsed="false">
      <c r="A153" s="0" t="n">
        <v>760000</v>
      </c>
      <c r="B153" s="0" t="n">
        <v>756.3029</v>
      </c>
      <c r="C153" s="0" t="n">
        <v>127.9019</v>
      </c>
      <c r="D153" s="0" t="n">
        <v>24974.53</v>
      </c>
      <c r="E153" s="0" t="n">
        <v>42624.48</v>
      </c>
      <c r="F153" s="0" t="n">
        <v>-183.3446</v>
      </c>
      <c r="G153" s="0" t="n">
        <v>-39.48276</v>
      </c>
      <c r="H153" s="0" t="n">
        <v>258.4056</v>
      </c>
      <c r="I153" s="0" t="n">
        <v>74.5944</v>
      </c>
      <c r="J153" s="0" t="n">
        <v>0</v>
      </c>
      <c r="K153" s="0" t="n">
        <v>0</v>
      </c>
    </row>
    <row r="154" customFormat="false" ht="14.65" hidden="false" customHeight="false" outlineLevel="0" collapsed="false">
      <c r="A154" s="0" t="n">
        <v>765000</v>
      </c>
      <c r="B154" s="0" t="n">
        <v>757.7752</v>
      </c>
      <c r="C154" s="0" t="n">
        <v>130.2245</v>
      </c>
      <c r="D154" s="0" t="n">
        <v>24758.47</v>
      </c>
      <c r="E154" s="0" t="n">
        <v>42840.53</v>
      </c>
      <c r="F154" s="0" t="n">
        <v>-186.441</v>
      </c>
      <c r="G154" s="0" t="n">
        <v>-36.73882</v>
      </c>
      <c r="H154" s="0" t="n">
        <v>256.6676</v>
      </c>
      <c r="I154" s="0" t="n">
        <v>76.3324</v>
      </c>
      <c r="J154" s="0" t="n">
        <v>0</v>
      </c>
      <c r="K154" s="0" t="n">
        <v>0</v>
      </c>
    </row>
    <row r="155" customFormat="false" ht="14.65" hidden="false" customHeight="false" outlineLevel="0" collapsed="false">
      <c r="A155" s="0" t="n">
        <v>770000</v>
      </c>
      <c r="B155" s="0" t="n">
        <v>776.271</v>
      </c>
      <c r="C155" s="0" t="n">
        <v>127.0141</v>
      </c>
      <c r="D155" s="0" t="n">
        <v>24259.8</v>
      </c>
      <c r="E155" s="0" t="n">
        <v>43339.2</v>
      </c>
      <c r="F155" s="0" t="n">
        <v>-187.3528</v>
      </c>
      <c r="G155" s="0" t="n">
        <v>-32.0554</v>
      </c>
      <c r="H155" s="0" t="n">
        <v>257.6786</v>
      </c>
      <c r="I155" s="0" t="n">
        <v>75.3214</v>
      </c>
      <c r="J155" s="0" t="n">
        <v>0</v>
      </c>
      <c r="K155" s="0" t="n">
        <v>0</v>
      </c>
    </row>
    <row r="156" customFormat="false" ht="14.65" hidden="false" customHeight="false" outlineLevel="0" collapsed="false">
      <c r="A156" s="0" t="n">
        <v>775000</v>
      </c>
      <c r="B156" s="0" t="n">
        <v>800.444</v>
      </c>
      <c r="C156" s="0" t="n">
        <v>123.9584</v>
      </c>
      <c r="D156" s="0" t="n">
        <v>23590.57</v>
      </c>
      <c r="E156" s="0" t="n">
        <v>44008.44</v>
      </c>
      <c r="F156" s="0" t="n">
        <v>-196.0355</v>
      </c>
      <c r="G156" s="0" t="n">
        <v>-32.64769</v>
      </c>
      <c r="H156" s="0" t="n">
        <v>258.354</v>
      </c>
      <c r="I156" s="0" t="n">
        <v>74.646</v>
      </c>
      <c r="J156" s="0" t="n">
        <v>0</v>
      </c>
      <c r="K156" s="0" t="n">
        <v>0</v>
      </c>
    </row>
    <row r="157" customFormat="false" ht="14.65" hidden="false" customHeight="false" outlineLevel="0" collapsed="false">
      <c r="A157" s="0" t="n">
        <v>780000</v>
      </c>
      <c r="B157" s="0" t="n">
        <v>806.2825</v>
      </c>
      <c r="C157" s="0" t="n">
        <v>123.6673</v>
      </c>
      <c r="D157" s="0" t="n">
        <v>23406.21</v>
      </c>
      <c r="E157" s="0" t="n">
        <v>44192.79</v>
      </c>
      <c r="F157" s="0" t="n">
        <v>-197.7604</v>
      </c>
      <c r="G157" s="0" t="n">
        <v>-27.46709</v>
      </c>
      <c r="H157" s="0" t="n">
        <v>258.2166</v>
      </c>
      <c r="I157" s="0" t="n">
        <v>74.7834</v>
      </c>
      <c r="J157" s="0" t="n">
        <v>0</v>
      </c>
      <c r="K157" s="0" t="n">
        <v>0</v>
      </c>
    </row>
    <row r="158" customFormat="false" ht="14.65" hidden="false" customHeight="false" outlineLevel="0" collapsed="false">
      <c r="A158" s="0" t="n">
        <v>785000</v>
      </c>
      <c r="B158" s="0" t="n">
        <v>810.6064</v>
      </c>
      <c r="C158" s="0" t="n">
        <v>117.4484</v>
      </c>
      <c r="D158" s="0" t="n">
        <v>23659.54</v>
      </c>
      <c r="E158" s="0" t="n">
        <v>43939.46</v>
      </c>
      <c r="F158" s="0" t="n">
        <v>-198.0044</v>
      </c>
      <c r="G158" s="0" t="n">
        <v>-27.78922</v>
      </c>
      <c r="H158" s="0" t="n">
        <v>262.3838</v>
      </c>
      <c r="I158" s="0" t="n">
        <v>70.6162</v>
      </c>
      <c r="J158" s="0" t="n">
        <v>0</v>
      </c>
      <c r="K158" s="0" t="n">
        <v>0</v>
      </c>
    </row>
    <row r="159" customFormat="false" ht="14.65" hidden="false" customHeight="false" outlineLevel="0" collapsed="false">
      <c r="A159" s="0" t="n">
        <v>790000</v>
      </c>
      <c r="B159" s="0" t="n">
        <v>848.3565</v>
      </c>
      <c r="C159" s="0" t="n">
        <v>115.0765</v>
      </c>
      <c r="D159" s="0" t="n">
        <v>22580.24</v>
      </c>
      <c r="E159" s="0" t="n">
        <v>45018.76</v>
      </c>
      <c r="F159" s="0" t="n">
        <v>-211.9941</v>
      </c>
      <c r="G159" s="0" t="n">
        <v>-28.20096</v>
      </c>
      <c r="H159" s="0" t="n">
        <v>262.1116</v>
      </c>
      <c r="I159" s="0" t="n">
        <v>70.8884</v>
      </c>
      <c r="J159" s="0" t="n">
        <v>0</v>
      </c>
      <c r="K159" s="0" t="n">
        <v>0</v>
      </c>
    </row>
    <row r="160" customFormat="false" ht="14.65" hidden="false" customHeight="false" outlineLevel="0" collapsed="false">
      <c r="A160" s="0" t="n">
        <v>795000</v>
      </c>
      <c r="B160" s="0" t="n">
        <v>841.3141</v>
      </c>
      <c r="C160" s="0" t="n">
        <v>112.0153</v>
      </c>
      <c r="D160" s="0" t="n">
        <v>22988.56</v>
      </c>
      <c r="E160" s="0" t="n">
        <v>44610.45</v>
      </c>
      <c r="F160" s="0" t="n">
        <v>-209.8815</v>
      </c>
      <c r="G160" s="0" t="n">
        <v>-28.99814</v>
      </c>
      <c r="H160" s="0" t="n">
        <v>264.6228</v>
      </c>
      <c r="I160" s="0" t="n">
        <v>68.3772</v>
      </c>
      <c r="J160" s="0" t="n">
        <v>0</v>
      </c>
      <c r="K160" s="0" t="n">
        <v>0</v>
      </c>
    </row>
    <row r="161" customFormat="false" ht="14.65" hidden="false" customHeight="false" outlineLevel="0" collapsed="false">
      <c r="A161" s="0" t="n">
        <v>800000</v>
      </c>
      <c r="B161" s="0" t="n">
        <v>842.2718</v>
      </c>
      <c r="C161" s="0" t="n">
        <v>110.1786</v>
      </c>
      <c r="D161" s="0" t="n">
        <v>23072.25</v>
      </c>
      <c r="E161" s="0" t="n">
        <v>44526.75</v>
      </c>
      <c r="F161" s="0" t="n">
        <v>-207.6159</v>
      </c>
      <c r="G161" s="0" t="n">
        <v>-39.62121</v>
      </c>
      <c r="H161" s="0" t="n">
        <v>265.8712</v>
      </c>
      <c r="I161" s="0" t="n">
        <v>67.1288</v>
      </c>
      <c r="J161" s="0" t="n">
        <v>0</v>
      </c>
      <c r="K161" s="0" t="n">
        <v>0</v>
      </c>
    </row>
    <row r="162" customFormat="false" ht="14.65" hidden="false" customHeight="false" outlineLevel="0" collapsed="false">
      <c r="A162" s="0" t="n">
        <v>805000</v>
      </c>
      <c r="B162" s="0" t="n">
        <v>826.6648</v>
      </c>
      <c r="C162" s="0" t="n">
        <v>110.9226</v>
      </c>
      <c r="D162" s="0" t="n">
        <v>23530.22</v>
      </c>
      <c r="E162" s="0" t="n">
        <v>44068.78</v>
      </c>
      <c r="F162" s="0" t="n">
        <v>-205.4984</v>
      </c>
      <c r="G162" s="0" t="n">
        <v>-36.58057</v>
      </c>
      <c r="H162" s="0" t="n">
        <v>266.11</v>
      </c>
      <c r="I162" s="0" t="n">
        <v>66.89</v>
      </c>
      <c r="J162" s="0" t="n">
        <v>0</v>
      </c>
      <c r="K162" s="0" t="n">
        <v>0</v>
      </c>
    </row>
    <row r="163" customFormat="false" ht="14.65" hidden="false" customHeight="false" outlineLevel="0" collapsed="false">
      <c r="A163" s="0" t="n">
        <v>810000</v>
      </c>
      <c r="B163" s="0" t="n">
        <v>815.3067</v>
      </c>
      <c r="C163" s="0" t="n">
        <v>113.0731</v>
      </c>
      <c r="D163" s="0" t="n">
        <v>23778.19</v>
      </c>
      <c r="E163" s="0" t="n">
        <v>43820.82</v>
      </c>
      <c r="F163" s="0" t="n">
        <v>-200.7856</v>
      </c>
      <c r="G163" s="0" t="n">
        <v>-32.84138</v>
      </c>
      <c r="H163" s="0" t="n">
        <v>265.2016</v>
      </c>
      <c r="I163" s="0" t="n">
        <v>67.7984</v>
      </c>
      <c r="J163" s="0" t="n">
        <v>0</v>
      </c>
      <c r="K163" s="0" t="n">
        <v>0</v>
      </c>
    </row>
    <row r="164" customFormat="false" ht="14.65" hidden="false" customHeight="false" outlineLevel="0" collapsed="false">
      <c r="A164" s="0" t="n">
        <v>815000</v>
      </c>
      <c r="B164" s="0" t="n">
        <v>827.6712</v>
      </c>
      <c r="C164" s="0" t="n">
        <v>118.8286</v>
      </c>
      <c r="D164" s="0" t="n">
        <v>23001.67</v>
      </c>
      <c r="E164" s="0" t="n">
        <v>44597.33</v>
      </c>
      <c r="F164" s="0" t="n">
        <v>-208.0952</v>
      </c>
      <c r="G164" s="0" t="n">
        <v>-35.41916</v>
      </c>
      <c r="H164" s="0" t="n">
        <v>260.4726</v>
      </c>
      <c r="I164" s="0" t="n">
        <v>72.5274</v>
      </c>
      <c r="J164" s="0" t="n">
        <v>0</v>
      </c>
      <c r="K164" s="0" t="n">
        <v>0</v>
      </c>
    </row>
    <row r="165" customFormat="false" ht="14.65" hidden="false" customHeight="false" outlineLevel="0" collapsed="false">
      <c r="A165" s="0" t="n">
        <v>820000</v>
      </c>
      <c r="B165" s="0" t="n">
        <v>836.0442</v>
      </c>
      <c r="C165" s="0" t="n">
        <v>120.0097</v>
      </c>
      <c r="D165" s="0" t="n">
        <v>22663.42</v>
      </c>
      <c r="E165" s="0" t="n">
        <v>44935.58</v>
      </c>
      <c r="F165" s="0" t="n">
        <v>-209.124</v>
      </c>
      <c r="G165" s="0" t="n">
        <v>-34.11074</v>
      </c>
      <c r="H165" s="0" t="n">
        <v>259.2104</v>
      </c>
      <c r="I165" s="0" t="n">
        <v>73.7896</v>
      </c>
      <c r="J165" s="0" t="n">
        <v>0</v>
      </c>
      <c r="K165" s="0" t="n">
        <v>0</v>
      </c>
    </row>
    <row r="166" customFormat="false" ht="14.65" hidden="false" customHeight="false" outlineLevel="0" collapsed="false">
      <c r="A166" s="0" t="n">
        <v>825000</v>
      </c>
      <c r="B166" s="0" t="n">
        <v>833.906</v>
      </c>
      <c r="C166" s="0" t="n">
        <v>119.1373</v>
      </c>
      <c r="D166" s="0" t="n">
        <v>22780.69</v>
      </c>
      <c r="E166" s="0" t="n">
        <v>44818.31</v>
      </c>
      <c r="F166" s="0" t="n">
        <v>-204.4411</v>
      </c>
      <c r="G166" s="0" t="n">
        <v>-35.37264</v>
      </c>
      <c r="H166" s="0" t="n">
        <v>259.9378</v>
      </c>
      <c r="I166" s="0" t="n">
        <v>73.0622</v>
      </c>
      <c r="J166" s="0" t="n">
        <v>0</v>
      </c>
      <c r="K166" s="0" t="n">
        <v>0</v>
      </c>
    </row>
    <row r="167" customFormat="false" ht="14.65" hidden="false" customHeight="false" outlineLevel="0" collapsed="false">
      <c r="A167" s="0" t="n">
        <v>830000</v>
      </c>
      <c r="B167" s="0" t="n">
        <v>824.3924</v>
      </c>
      <c r="C167" s="0" t="n">
        <v>120.614</v>
      </c>
      <c r="D167" s="0" t="n">
        <v>22995.38</v>
      </c>
      <c r="E167" s="0" t="n">
        <v>44603.63</v>
      </c>
      <c r="F167" s="0" t="n">
        <v>-202.1485</v>
      </c>
      <c r="G167" s="0" t="n">
        <v>-36.21587</v>
      </c>
      <c r="H167" s="0" t="n">
        <v>259.3856</v>
      </c>
      <c r="I167" s="0" t="n">
        <v>73.6144</v>
      </c>
      <c r="J167" s="0" t="n">
        <v>0</v>
      </c>
      <c r="K167" s="0" t="n">
        <v>0</v>
      </c>
    </row>
    <row r="168" customFormat="false" ht="14.65" hidden="false" customHeight="false" outlineLevel="0" collapsed="false">
      <c r="A168" s="0" t="n">
        <v>835000</v>
      </c>
      <c r="B168" s="0" t="n">
        <v>833.4439</v>
      </c>
      <c r="C168" s="0" t="n">
        <v>115.641</v>
      </c>
      <c r="D168" s="0" t="n">
        <v>23013.74</v>
      </c>
      <c r="E168" s="0" t="n">
        <v>44585.26</v>
      </c>
      <c r="F168" s="0" t="n">
        <v>-202.7735</v>
      </c>
      <c r="G168" s="0" t="n">
        <v>-34.7842</v>
      </c>
      <c r="H168" s="0" t="n">
        <v>262.4494</v>
      </c>
      <c r="I168" s="0" t="n">
        <v>70.5506</v>
      </c>
      <c r="J168" s="0" t="n">
        <v>0</v>
      </c>
      <c r="K168" s="0" t="n">
        <v>0</v>
      </c>
    </row>
    <row r="169" customFormat="false" ht="14.65" hidden="false" customHeight="false" outlineLevel="0" collapsed="false">
      <c r="A169" s="0" t="n">
        <v>840000</v>
      </c>
      <c r="B169" s="0" t="n">
        <v>822.8974</v>
      </c>
      <c r="C169" s="0" t="n">
        <v>118.8654</v>
      </c>
      <c r="D169" s="0" t="n">
        <v>23154.43</v>
      </c>
      <c r="E169" s="0" t="n">
        <v>44444.58</v>
      </c>
      <c r="F169" s="0" t="n">
        <v>-204.0975</v>
      </c>
      <c r="G169" s="0" t="n">
        <v>-30.869</v>
      </c>
      <c r="H169" s="0" t="n">
        <v>260.7104</v>
      </c>
      <c r="I169" s="0" t="n">
        <v>72.2896</v>
      </c>
      <c r="J169" s="0" t="n">
        <v>0</v>
      </c>
      <c r="K169" s="0" t="n">
        <v>0</v>
      </c>
    </row>
    <row r="170" customFormat="false" ht="14.65" hidden="false" customHeight="false" outlineLevel="0" collapsed="false">
      <c r="A170" s="0" t="n">
        <v>845000</v>
      </c>
      <c r="B170" s="0" t="n">
        <v>820.4686</v>
      </c>
      <c r="C170" s="0" t="n">
        <v>116.943</v>
      </c>
      <c r="D170" s="0" t="n">
        <v>23358.85</v>
      </c>
      <c r="E170" s="0" t="n">
        <v>44240.15</v>
      </c>
      <c r="F170" s="0" t="n">
        <v>-205.9543</v>
      </c>
      <c r="G170" s="0" t="n">
        <v>-35.56675</v>
      </c>
      <c r="H170" s="0" t="n">
        <v>262.2104</v>
      </c>
      <c r="I170" s="0" t="n">
        <v>70.7896</v>
      </c>
      <c r="J170" s="0" t="n">
        <v>0</v>
      </c>
      <c r="K170" s="0" t="n">
        <v>0</v>
      </c>
    </row>
    <row r="171" customFormat="false" ht="14.65" hidden="false" customHeight="false" outlineLevel="0" collapsed="false">
      <c r="A171" s="0" t="n">
        <v>850000</v>
      </c>
      <c r="B171" s="0" t="n">
        <v>812.101</v>
      </c>
      <c r="C171" s="0" t="n">
        <v>116.9744</v>
      </c>
      <c r="D171" s="0" t="n">
        <v>23635.73</v>
      </c>
      <c r="E171" s="0" t="n">
        <v>43963.27</v>
      </c>
      <c r="F171" s="0" t="n">
        <v>-203.7653</v>
      </c>
      <c r="G171" s="0" t="n">
        <v>-34.69797</v>
      </c>
      <c r="H171" s="0" t="n">
        <v>262.6324</v>
      </c>
      <c r="I171" s="0" t="n">
        <v>70.3676</v>
      </c>
      <c r="J171" s="0" t="n">
        <v>0</v>
      </c>
      <c r="K171" s="0" t="n">
        <v>0</v>
      </c>
    </row>
    <row r="172" customFormat="false" ht="14.65" hidden="false" customHeight="false" outlineLevel="0" collapsed="false">
      <c r="A172" s="0" t="n">
        <v>855000</v>
      </c>
      <c r="B172" s="0" t="n">
        <v>822.5828</v>
      </c>
      <c r="C172" s="0" t="n">
        <v>116.0142</v>
      </c>
      <c r="D172" s="0" t="n">
        <v>23350.75</v>
      </c>
      <c r="E172" s="0" t="n">
        <v>44248.25</v>
      </c>
      <c r="F172" s="0" t="n">
        <v>-206.1848</v>
      </c>
      <c r="G172" s="0" t="n">
        <v>-34.18314</v>
      </c>
      <c r="H172" s="0" t="n">
        <v>262.7616</v>
      </c>
      <c r="I172" s="0" t="n">
        <v>70.2384</v>
      </c>
      <c r="J172" s="0" t="n">
        <v>0</v>
      </c>
      <c r="K172" s="0" t="n">
        <v>0</v>
      </c>
    </row>
    <row r="173" customFormat="false" ht="14.65" hidden="false" customHeight="false" outlineLevel="0" collapsed="false">
      <c r="A173" s="0" t="n">
        <v>860000</v>
      </c>
      <c r="B173" s="0" t="n">
        <v>861.0461</v>
      </c>
      <c r="C173" s="0" t="n">
        <v>103.3501</v>
      </c>
      <c r="D173" s="0" t="n">
        <v>22901.41</v>
      </c>
      <c r="E173" s="0" t="n">
        <v>44697.59</v>
      </c>
      <c r="F173" s="0" t="n">
        <v>-212.6551</v>
      </c>
      <c r="G173" s="0" t="n">
        <v>-33.10732</v>
      </c>
      <c r="H173" s="0" t="n">
        <v>269.7908</v>
      </c>
      <c r="I173" s="0" t="n">
        <v>63.2092</v>
      </c>
      <c r="J173" s="0" t="n">
        <v>0</v>
      </c>
      <c r="K173" s="0" t="n">
        <v>0</v>
      </c>
    </row>
    <row r="174" customFormat="false" ht="14.65" hidden="false" customHeight="false" outlineLevel="0" collapsed="false">
      <c r="A174" s="0" t="n">
        <v>865000</v>
      </c>
      <c r="B174" s="0" t="n">
        <v>889.7878</v>
      </c>
      <c r="C174" s="0" t="n">
        <v>97.56168</v>
      </c>
      <c r="D174" s="0" t="n">
        <v>22401.2</v>
      </c>
      <c r="E174" s="0" t="n">
        <v>45197.81</v>
      </c>
      <c r="F174" s="0" t="n">
        <v>-224.3102</v>
      </c>
      <c r="G174" s="0" t="n">
        <v>-33.8682</v>
      </c>
      <c r="H174" s="0" t="n">
        <v>272.666</v>
      </c>
      <c r="I174" s="0" t="n">
        <v>60.334</v>
      </c>
      <c r="J174" s="0" t="n">
        <v>0</v>
      </c>
      <c r="K174" s="0" t="n">
        <v>0</v>
      </c>
    </row>
    <row r="175" customFormat="false" ht="14.65" hidden="false" customHeight="false" outlineLevel="0" collapsed="false">
      <c r="A175" s="0" t="n">
        <v>870000</v>
      </c>
      <c r="B175" s="0" t="n">
        <v>873.1037</v>
      </c>
      <c r="C175" s="0" t="n">
        <v>98.40281</v>
      </c>
      <c r="D175" s="0" t="n">
        <v>22829.55</v>
      </c>
      <c r="E175" s="0" t="n">
        <v>44769.45</v>
      </c>
      <c r="F175" s="0" t="n">
        <v>-218.3448</v>
      </c>
      <c r="G175" s="0" t="n">
        <v>-36.48808</v>
      </c>
      <c r="H175" s="0" t="n">
        <v>272.7196</v>
      </c>
      <c r="I175" s="0" t="n">
        <v>60.2804</v>
      </c>
      <c r="J175" s="0" t="n">
        <v>0</v>
      </c>
      <c r="K175" s="0" t="n">
        <v>0</v>
      </c>
    </row>
    <row r="176" customFormat="false" ht="14.65" hidden="false" customHeight="false" outlineLevel="0" collapsed="false">
      <c r="A176" s="0" t="n">
        <v>875000</v>
      </c>
      <c r="B176" s="0" t="n">
        <v>861.8359</v>
      </c>
      <c r="C176" s="0" t="n">
        <v>100.5316</v>
      </c>
      <c r="D176" s="0" t="n">
        <v>23041.05</v>
      </c>
      <c r="E176" s="0" t="n">
        <v>44557.95</v>
      </c>
      <c r="F176" s="0" t="n">
        <v>-214.8516</v>
      </c>
      <c r="G176" s="0" t="n">
        <v>-34.6473</v>
      </c>
      <c r="H176" s="0" t="n">
        <v>271.7028</v>
      </c>
      <c r="I176" s="0" t="n">
        <v>61.2972</v>
      </c>
      <c r="J176" s="0" t="n">
        <v>0</v>
      </c>
      <c r="K176" s="0" t="n">
        <v>0</v>
      </c>
    </row>
    <row r="177" customFormat="false" ht="14.65" hidden="false" customHeight="false" outlineLevel="0" collapsed="false">
      <c r="A177" s="0" t="n">
        <v>880000</v>
      </c>
      <c r="B177" s="0" t="n">
        <v>860.2361</v>
      </c>
      <c r="C177" s="0" t="n">
        <v>101.2165</v>
      </c>
      <c r="D177" s="0" t="n">
        <v>23049.21</v>
      </c>
      <c r="E177" s="0" t="n">
        <v>44549.79</v>
      </c>
      <c r="F177" s="0" t="n">
        <v>-215.395</v>
      </c>
      <c r="G177" s="0" t="n">
        <v>-31.02226</v>
      </c>
      <c r="H177" s="0" t="n">
        <v>271.2988</v>
      </c>
      <c r="I177" s="0" t="n">
        <v>61.7012</v>
      </c>
      <c r="J177" s="0" t="n">
        <v>0</v>
      </c>
      <c r="K177" s="0" t="n">
        <v>0</v>
      </c>
    </row>
    <row r="178" customFormat="false" ht="14.65" hidden="false" customHeight="false" outlineLevel="0" collapsed="false">
      <c r="A178" s="0" t="n">
        <v>885000</v>
      </c>
      <c r="B178" s="0" t="n">
        <v>865.0474</v>
      </c>
      <c r="C178" s="0" t="n">
        <v>103.3049</v>
      </c>
      <c r="D178" s="0" t="n">
        <v>22782.94</v>
      </c>
      <c r="E178" s="0" t="n">
        <v>44816.06</v>
      </c>
      <c r="F178" s="0" t="n">
        <v>-213.8564</v>
      </c>
      <c r="G178" s="0" t="n">
        <v>-34.54035</v>
      </c>
      <c r="H178" s="0" t="n">
        <v>269.6508</v>
      </c>
      <c r="I178" s="0" t="n">
        <v>63.3492</v>
      </c>
      <c r="J178" s="0" t="n">
        <v>0</v>
      </c>
      <c r="K178" s="0" t="n">
        <v>0</v>
      </c>
    </row>
    <row r="179" customFormat="false" ht="14.65" hidden="false" customHeight="false" outlineLevel="0" collapsed="false">
      <c r="A179" s="0" t="n">
        <v>890000</v>
      </c>
      <c r="B179" s="0" t="n">
        <v>870.0368</v>
      </c>
      <c r="C179" s="0" t="n">
        <v>104.6228</v>
      </c>
      <c r="D179" s="0" t="n">
        <v>22556.55</v>
      </c>
      <c r="E179" s="0" t="n">
        <v>45042.45</v>
      </c>
      <c r="F179" s="0" t="n">
        <v>-213.8981</v>
      </c>
      <c r="G179" s="0" t="n">
        <v>-30.23774</v>
      </c>
      <c r="H179" s="0" t="n">
        <v>268.5158</v>
      </c>
      <c r="I179" s="0" t="n">
        <v>64.4842</v>
      </c>
      <c r="J179" s="0" t="n">
        <v>0</v>
      </c>
      <c r="K179" s="0" t="n">
        <v>0</v>
      </c>
    </row>
    <row r="180" customFormat="false" ht="14.65" hidden="false" customHeight="false" outlineLevel="0" collapsed="false">
      <c r="A180" s="0" t="n">
        <v>895000</v>
      </c>
      <c r="B180" s="0" t="n">
        <v>884.6041</v>
      </c>
      <c r="C180" s="0" t="n">
        <v>105.3815</v>
      </c>
      <c r="D180" s="0" t="n">
        <v>22090.55</v>
      </c>
      <c r="E180" s="0" t="n">
        <v>45508.45</v>
      </c>
      <c r="F180" s="0" t="n">
        <v>-220.2974</v>
      </c>
      <c r="G180" s="0" t="n">
        <v>-26.6691</v>
      </c>
      <c r="H180" s="0" t="n">
        <v>267.3768</v>
      </c>
      <c r="I180" s="0" t="n">
        <v>65.6232</v>
      </c>
      <c r="J180" s="0" t="n">
        <v>0</v>
      </c>
      <c r="K180" s="0" t="n">
        <v>0</v>
      </c>
    </row>
    <row r="181" customFormat="false" ht="14.65" hidden="false" customHeight="false" outlineLevel="0" collapsed="false">
      <c r="A181" s="0" t="n">
        <v>900000</v>
      </c>
      <c r="B181" s="0" t="n">
        <v>882.8414</v>
      </c>
      <c r="C181" s="0" t="n">
        <v>105.2188</v>
      </c>
      <c r="D181" s="0" t="n">
        <v>22152.26</v>
      </c>
      <c r="E181" s="0" t="n">
        <v>45446.74</v>
      </c>
      <c r="F181" s="0" t="n">
        <v>-215.0539</v>
      </c>
      <c r="G181" s="0" t="n">
        <v>-27.20877</v>
      </c>
      <c r="H181" s="0" t="n">
        <v>267.571</v>
      </c>
      <c r="I181" s="0" t="n">
        <v>65.429</v>
      </c>
      <c r="J181" s="0" t="n">
        <v>0</v>
      </c>
      <c r="K181" s="0" t="n">
        <v>0</v>
      </c>
    </row>
    <row r="182" customFormat="false" ht="14.65" hidden="false" customHeight="false" outlineLevel="0" collapsed="false">
      <c r="A182" s="0" t="n">
        <v>905000</v>
      </c>
      <c r="B182" s="0" t="n">
        <v>883.7662</v>
      </c>
      <c r="C182" s="0" t="n">
        <v>103.3854</v>
      </c>
      <c r="D182" s="0" t="n">
        <v>22229.66</v>
      </c>
      <c r="E182" s="0" t="n">
        <v>45369.34</v>
      </c>
      <c r="F182" s="0" t="n">
        <v>-215.9211</v>
      </c>
      <c r="G182" s="0" t="n">
        <v>-28.68754</v>
      </c>
      <c r="H182" s="0" t="n">
        <v>268.8172</v>
      </c>
      <c r="I182" s="0" t="n">
        <v>64.1828</v>
      </c>
      <c r="J182" s="0" t="n">
        <v>0</v>
      </c>
      <c r="K182" s="0" t="n">
        <v>0</v>
      </c>
    </row>
    <row r="183" customFormat="false" ht="14.65" hidden="false" customHeight="false" outlineLevel="0" collapsed="false">
      <c r="A183" s="0" t="n">
        <v>910000</v>
      </c>
      <c r="B183" s="0" t="n">
        <v>869.0544</v>
      </c>
      <c r="C183" s="0" t="n">
        <v>105.1728</v>
      </c>
      <c r="D183" s="0" t="n">
        <v>22554.22</v>
      </c>
      <c r="E183" s="0" t="n">
        <v>45044.78</v>
      </c>
      <c r="F183" s="0" t="n">
        <v>-212.1147</v>
      </c>
      <c r="G183" s="0" t="n">
        <v>-29.76718</v>
      </c>
      <c r="H183" s="0" t="n">
        <v>268.1738</v>
      </c>
      <c r="I183" s="0" t="n">
        <v>64.8262</v>
      </c>
      <c r="J183" s="0" t="n">
        <v>0</v>
      </c>
      <c r="K183" s="0" t="n">
        <v>0</v>
      </c>
    </row>
    <row r="184" customFormat="false" ht="14.65" hidden="false" customHeight="false" outlineLevel="0" collapsed="false">
      <c r="A184" s="0" t="n">
        <v>915000</v>
      </c>
      <c r="B184" s="0" t="n">
        <v>858.8686</v>
      </c>
      <c r="C184" s="0" t="n">
        <v>109.0328</v>
      </c>
      <c r="D184" s="0" t="n">
        <v>22625.9</v>
      </c>
      <c r="E184" s="0" t="n">
        <v>44973.1</v>
      </c>
      <c r="F184" s="0" t="n">
        <v>-214.0554</v>
      </c>
      <c r="G184" s="0" t="n">
        <v>-30.35799</v>
      </c>
      <c r="H184" s="0" t="n">
        <v>265.897</v>
      </c>
      <c r="I184" s="0" t="n">
        <v>67.103</v>
      </c>
      <c r="J184" s="0" t="n">
        <v>0</v>
      </c>
      <c r="K184" s="0" t="n">
        <v>0</v>
      </c>
    </row>
    <row r="185" customFormat="false" ht="14.65" hidden="false" customHeight="false" outlineLevel="0" collapsed="false">
      <c r="A185" s="0" t="n">
        <v>920000</v>
      </c>
      <c r="B185" s="0" t="n">
        <v>874.5459</v>
      </c>
      <c r="C185" s="0" t="n">
        <v>109.2911</v>
      </c>
      <c r="D185" s="0" t="n">
        <v>22147.55</v>
      </c>
      <c r="E185" s="0" t="n">
        <v>45451.45</v>
      </c>
      <c r="F185" s="0" t="n">
        <v>-214.5248</v>
      </c>
      <c r="G185" s="0" t="n">
        <v>-28.21362</v>
      </c>
      <c r="H185" s="0" t="n">
        <v>265.0278</v>
      </c>
      <c r="I185" s="0" t="n">
        <v>67.9722</v>
      </c>
      <c r="J185" s="0" t="n">
        <v>0</v>
      </c>
      <c r="K185" s="0" t="n">
        <v>0</v>
      </c>
    </row>
    <row r="186" customFormat="false" ht="14.65" hidden="false" customHeight="false" outlineLevel="0" collapsed="false">
      <c r="A186" s="0" t="n">
        <v>925000</v>
      </c>
      <c r="B186" s="0" t="n">
        <v>856.5886</v>
      </c>
      <c r="C186" s="0" t="n">
        <v>118.6337</v>
      </c>
      <c r="D186" s="0" t="n">
        <v>22110.82</v>
      </c>
      <c r="E186" s="0" t="n">
        <v>45488.18</v>
      </c>
      <c r="F186" s="0" t="n">
        <v>-215.4787</v>
      </c>
      <c r="G186" s="0" t="n">
        <v>-38.29085</v>
      </c>
      <c r="H186" s="0" t="n">
        <v>259.1558</v>
      </c>
      <c r="I186" s="0" t="n">
        <v>73.8442</v>
      </c>
      <c r="J186" s="0" t="n">
        <v>0</v>
      </c>
      <c r="K186" s="0" t="n">
        <v>0</v>
      </c>
    </row>
    <row r="187" customFormat="false" ht="14.65" hidden="false" customHeight="false" outlineLevel="0" collapsed="false">
      <c r="A187" s="0" t="n">
        <v>930000</v>
      </c>
      <c r="B187" s="0" t="n">
        <v>852.458</v>
      </c>
      <c r="C187" s="0" t="n">
        <v>121.5048</v>
      </c>
      <c r="D187" s="0" t="n">
        <v>22058.27</v>
      </c>
      <c r="E187" s="0" t="n">
        <v>45540.73</v>
      </c>
      <c r="F187" s="0" t="n">
        <v>-213.7819</v>
      </c>
      <c r="G187" s="0" t="n">
        <v>-38.37076</v>
      </c>
      <c r="H187" s="0" t="n">
        <v>257.2818</v>
      </c>
      <c r="I187" s="0" t="n">
        <v>75.7182</v>
      </c>
      <c r="J187" s="0" t="n">
        <v>0</v>
      </c>
      <c r="K187" s="0" t="n">
        <v>0</v>
      </c>
    </row>
    <row r="188" customFormat="false" ht="14.65" hidden="false" customHeight="false" outlineLevel="0" collapsed="false">
      <c r="A188" s="0" t="n">
        <v>935000</v>
      </c>
      <c r="B188" s="0" t="n">
        <v>844.3441</v>
      </c>
      <c r="C188" s="0" t="n">
        <v>120.1691</v>
      </c>
      <c r="D188" s="0" t="n">
        <v>22389.24</v>
      </c>
      <c r="E188" s="0" t="n">
        <v>45209.76</v>
      </c>
      <c r="F188" s="0" t="n">
        <v>-210.3284</v>
      </c>
      <c r="G188" s="0" t="n">
        <v>-34.16481</v>
      </c>
      <c r="H188" s="0" t="n">
        <v>258.6566</v>
      </c>
      <c r="I188" s="0" t="n">
        <v>74.3434</v>
      </c>
      <c r="J188" s="0" t="n">
        <v>0</v>
      </c>
      <c r="K188" s="0" t="n">
        <v>0</v>
      </c>
    </row>
    <row r="189" customFormat="false" ht="14.65" hidden="false" customHeight="false" outlineLevel="0" collapsed="false">
      <c r="A189" s="0" t="n">
        <v>940000</v>
      </c>
      <c r="B189" s="0" t="n">
        <v>862.9675</v>
      </c>
      <c r="C189" s="0" t="n">
        <v>113.1878</v>
      </c>
      <c r="D189" s="0" t="n">
        <v>22256.04</v>
      </c>
      <c r="E189" s="0" t="n">
        <v>45342.96</v>
      </c>
      <c r="F189" s="0" t="n">
        <v>-212.3117</v>
      </c>
      <c r="G189" s="0" t="n">
        <v>-40.421</v>
      </c>
      <c r="H189" s="0" t="n">
        <v>262.7766</v>
      </c>
      <c r="I189" s="0" t="n">
        <v>70.2234</v>
      </c>
      <c r="J189" s="0" t="n">
        <v>0</v>
      </c>
      <c r="K189" s="0" t="n">
        <v>0</v>
      </c>
    </row>
    <row r="190" customFormat="false" ht="14.65" hidden="false" customHeight="false" outlineLevel="0" collapsed="false">
      <c r="A190" s="0" t="n">
        <v>945000</v>
      </c>
      <c r="B190" s="0" t="n">
        <v>861.1276</v>
      </c>
      <c r="C190" s="0" t="n">
        <v>113.0413</v>
      </c>
      <c r="D190" s="0" t="n">
        <v>22325.23</v>
      </c>
      <c r="E190" s="0" t="n">
        <v>45273.77</v>
      </c>
      <c r="F190" s="0" t="n">
        <v>-212.2153</v>
      </c>
      <c r="G190" s="0" t="n">
        <v>-39.47876</v>
      </c>
      <c r="H190" s="0" t="n">
        <v>262.98</v>
      </c>
      <c r="I190" s="0" t="n">
        <v>70.02</v>
      </c>
      <c r="J190" s="0" t="n">
        <v>0</v>
      </c>
      <c r="K190" s="0" t="n">
        <v>0</v>
      </c>
    </row>
    <row r="191" customFormat="false" ht="14.65" hidden="false" customHeight="false" outlineLevel="0" collapsed="false">
      <c r="A191" s="0" t="n">
        <v>950000</v>
      </c>
      <c r="B191" s="0" t="n">
        <v>860.0235</v>
      </c>
      <c r="C191" s="0" t="n">
        <v>108.9314</v>
      </c>
      <c r="D191" s="0" t="n">
        <v>22606.73</v>
      </c>
      <c r="E191" s="0" t="n">
        <v>44992.27</v>
      </c>
      <c r="F191" s="0" t="n">
        <v>-211.545</v>
      </c>
      <c r="G191" s="0" t="n">
        <v>-42.07231</v>
      </c>
      <c r="H191" s="0" t="n">
        <v>265.9428</v>
      </c>
      <c r="I191" s="0" t="n">
        <v>67.0572</v>
      </c>
      <c r="J191" s="0" t="n">
        <v>0</v>
      </c>
      <c r="K191" s="0" t="n">
        <v>0</v>
      </c>
    </row>
    <row r="192" customFormat="false" ht="14.65" hidden="false" customHeight="false" outlineLevel="0" collapsed="false">
      <c r="A192" s="0" t="n">
        <v>955000</v>
      </c>
      <c r="B192" s="0" t="n">
        <v>832.9397</v>
      </c>
      <c r="C192" s="0" t="n">
        <v>112.8824</v>
      </c>
      <c r="D192" s="0" t="n">
        <v>23201.88</v>
      </c>
      <c r="E192" s="0" t="n">
        <v>44397.12</v>
      </c>
      <c r="F192" s="0" t="n">
        <v>-207.0057</v>
      </c>
      <c r="G192" s="0" t="n">
        <v>-44.74911</v>
      </c>
      <c r="H192" s="0" t="n">
        <v>264.4206</v>
      </c>
      <c r="I192" s="0" t="n">
        <v>68.5794</v>
      </c>
      <c r="J192" s="0" t="n">
        <v>0</v>
      </c>
      <c r="K192" s="0" t="n">
        <v>0</v>
      </c>
    </row>
    <row r="193" customFormat="false" ht="14.65" hidden="false" customHeight="false" outlineLevel="0" collapsed="false">
      <c r="A193" s="0" t="n">
        <v>960000</v>
      </c>
      <c r="B193" s="0" t="n">
        <v>857.4341</v>
      </c>
      <c r="C193" s="0" t="n">
        <v>112.6593</v>
      </c>
      <c r="D193" s="0" t="n">
        <v>22456.83</v>
      </c>
      <c r="E193" s="0" t="n">
        <v>45142.17</v>
      </c>
      <c r="F193" s="0" t="n">
        <v>-213.8026</v>
      </c>
      <c r="G193" s="0" t="n">
        <v>-38.68631</v>
      </c>
      <c r="H193" s="0" t="n">
        <v>263.4116</v>
      </c>
      <c r="I193" s="0" t="n">
        <v>69.5884</v>
      </c>
      <c r="J193" s="0" t="n">
        <v>0</v>
      </c>
      <c r="K193" s="0" t="n">
        <v>0</v>
      </c>
    </row>
    <row r="194" customFormat="false" ht="14.65" hidden="false" customHeight="false" outlineLevel="0" collapsed="false">
      <c r="A194" s="0" t="n">
        <v>965000</v>
      </c>
      <c r="B194" s="0" t="n">
        <v>862.8601</v>
      </c>
      <c r="C194" s="0" t="n">
        <v>114.4307</v>
      </c>
      <c r="D194" s="0" t="n">
        <v>22181</v>
      </c>
      <c r="E194" s="0" t="n">
        <v>45418</v>
      </c>
      <c r="F194" s="0" t="n">
        <v>-212.0908</v>
      </c>
      <c r="G194" s="0" t="n">
        <v>-37.9137</v>
      </c>
      <c r="H194" s="0" t="n">
        <v>261.8822</v>
      </c>
      <c r="I194" s="0" t="n">
        <v>71.1178</v>
      </c>
      <c r="J194" s="0" t="n">
        <v>0</v>
      </c>
      <c r="K194" s="0" t="n">
        <v>0</v>
      </c>
    </row>
    <row r="195" customFormat="false" ht="14.65" hidden="false" customHeight="false" outlineLevel="0" collapsed="false">
      <c r="A195" s="0" t="n">
        <v>970000</v>
      </c>
      <c r="B195" s="0" t="n">
        <v>868.4993</v>
      </c>
      <c r="C195" s="0" t="n">
        <v>113.8651</v>
      </c>
      <c r="D195" s="0" t="n">
        <v>22052.83</v>
      </c>
      <c r="E195" s="0" t="n">
        <v>45546.18</v>
      </c>
      <c r="F195" s="0" t="n">
        <v>-212.9163</v>
      </c>
      <c r="G195" s="0" t="n">
        <v>-38.62036</v>
      </c>
      <c r="H195" s="0" t="n">
        <v>262.0378</v>
      </c>
      <c r="I195" s="0" t="n">
        <v>70.9622</v>
      </c>
      <c r="J195" s="0" t="n">
        <v>0</v>
      </c>
      <c r="K195" s="0" t="n">
        <v>0</v>
      </c>
    </row>
    <row r="196" customFormat="false" ht="14.65" hidden="false" customHeight="false" outlineLevel="0" collapsed="false">
      <c r="A196" s="0" t="n">
        <v>975000</v>
      </c>
      <c r="B196" s="0" t="n">
        <v>873.6367</v>
      </c>
      <c r="C196" s="0" t="n">
        <v>115.4436</v>
      </c>
      <c r="D196" s="0" t="n">
        <v>21807.23</v>
      </c>
      <c r="E196" s="0" t="n">
        <v>45791.77</v>
      </c>
      <c r="F196" s="0" t="n">
        <v>-215.6946</v>
      </c>
      <c r="G196" s="0" t="n">
        <v>-34.51384</v>
      </c>
      <c r="H196" s="0" t="n">
        <v>260.6654</v>
      </c>
      <c r="I196" s="0" t="n">
        <v>72.3346</v>
      </c>
      <c r="J196" s="0" t="n">
        <v>0</v>
      </c>
      <c r="K196" s="0" t="n">
        <v>0</v>
      </c>
    </row>
    <row r="197" customFormat="false" ht="14.65" hidden="false" customHeight="false" outlineLevel="0" collapsed="false">
      <c r="A197" s="0" t="n">
        <v>980000</v>
      </c>
      <c r="B197" s="0" t="n">
        <v>857.6073</v>
      </c>
      <c r="C197" s="0" t="n">
        <v>118.8383</v>
      </c>
      <c r="D197" s="0" t="n">
        <v>22070.05</v>
      </c>
      <c r="E197" s="0" t="n">
        <v>45528.95</v>
      </c>
      <c r="F197" s="0" t="n">
        <v>-210.8879</v>
      </c>
      <c r="G197" s="0" t="n">
        <v>-37.77503</v>
      </c>
      <c r="H197" s="0" t="n">
        <v>258.9658</v>
      </c>
      <c r="I197" s="0" t="n">
        <v>74.0342</v>
      </c>
      <c r="J197" s="0" t="n">
        <v>0</v>
      </c>
      <c r="K197" s="0" t="n">
        <v>0</v>
      </c>
    </row>
    <row r="198" customFormat="false" ht="14.65" hidden="false" customHeight="false" outlineLevel="0" collapsed="false">
      <c r="A198" s="0" t="n">
        <v>985000</v>
      </c>
      <c r="B198" s="0" t="n">
        <v>834.5855</v>
      </c>
      <c r="C198" s="0" t="n">
        <v>124.6833</v>
      </c>
      <c r="D198" s="0" t="n">
        <v>22409.62</v>
      </c>
      <c r="E198" s="0" t="n">
        <v>45189.38</v>
      </c>
      <c r="F198" s="0" t="n">
        <v>-206.2266</v>
      </c>
      <c r="G198" s="0" t="n">
        <v>-38.24372</v>
      </c>
      <c r="H198" s="0" t="n">
        <v>255.9034</v>
      </c>
      <c r="I198" s="0" t="n">
        <v>77.0966</v>
      </c>
      <c r="J198" s="0" t="n">
        <v>0</v>
      </c>
      <c r="K198" s="0" t="n">
        <v>0</v>
      </c>
    </row>
    <row r="199" customFormat="false" ht="14.65" hidden="false" customHeight="false" outlineLevel="0" collapsed="false">
      <c r="A199" s="0" t="n">
        <v>990000</v>
      </c>
      <c r="B199" s="0" t="n">
        <v>835.2226</v>
      </c>
      <c r="C199" s="0" t="n">
        <v>127.2631</v>
      </c>
      <c r="D199" s="0" t="n">
        <v>22229.48</v>
      </c>
      <c r="E199" s="0" t="n">
        <v>45369.52</v>
      </c>
      <c r="F199" s="0" t="n">
        <v>-209.9473</v>
      </c>
      <c r="G199" s="0" t="n">
        <v>-41.25456</v>
      </c>
      <c r="H199" s="0" t="n">
        <v>253.997</v>
      </c>
      <c r="I199" s="0" t="n">
        <v>79.003</v>
      </c>
      <c r="J199" s="0" t="n">
        <v>0</v>
      </c>
      <c r="K199" s="0" t="n">
        <v>0</v>
      </c>
    </row>
    <row r="200" customFormat="false" ht="14.65" hidden="false" customHeight="false" outlineLevel="0" collapsed="false">
      <c r="A200" s="0" t="n">
        <v>995000</v>
      </c>
      <c r="B200" s="0" t="n">
        <v>860.4809</v>
      </c>
      <c r="C200" s="0" t="n">
        <v>119.0683</v>
      </c>
      <c r="D200" s="0" t="n">
        <v>21968.12</v>
      </c>
      <c r="E200" s="0" t="n">
        <v>45630.88</v>
      </c>
      <c r="F200" s="0" t="n">
        <v>-211.9811</v>
      </c>
      <c r="G200" s="0" t="n">
        <v>-37.71143</v>
      </c>
      <c r="H200" s="0" t="n">
        <v>258.6538</v>
      </c>
      <c r="I200" s="0" t="n">
        <v>74.3462</v>
      </c>
      <c r="J200" s="0" t="n">
        <v>0</v>
      </c>
      <c r="K200" s="0" t="n">
        <v>0</v>
      </c>
    </row>
    <row r="201" customFormat="false" ht="14.65" hidden="false" customHeight="false" outlineLevel="0" collapsed="false">
      <c r="A201" s="0" t="n">
        <v>1000000</v>
      </c>
      <c r="B201" s="0" t="n">
        <v>834.7793</v>
      </c>
      <c r="C201" s="0" t="n">
        <v>119.7543</v>
      </c>
      <c r="D201" s="0" t="n">
        <v>22719.33</v>
      </c>
      <c r="E201" s="0" t="n">
        <v>44879.67</v>
      </c>
      <c r="F201" s="0" t="n">
        <v>-205.985</v>
      </c>
      <c r="G201" s="0" t="n">
        <v>-33.30503</v>
      </c>
      <c r="H201" s="0" t="n">
        <v>259.4642</v>
      </c>
      <c r="I201" s="0" t="n">
        <v>73.5358</v>
      </c>
      <c r="J201" s="0" t="n">
        <v>0</v>
      </c>
      <c r="K201" s="0" t="n">
        <v>0</v>
      </c>
    </row>
    <row r="202" customFormat="false" ht="14.65" hidden="false" customHeight="false" outlineLevel="0" collapsed="false">
      <c r="A202" s="0" t="n">
        <v>1005000</v>
      </c>
      <c r="B202" s="0" t="n">
        <v>829.5845</v>
      </c>
      <c r="C202" s="0" t="n">
        <v>121.0933</v>
      </c>
      <c r="D202" s="0" t="n">
        <v>22797.88</v>
      </c>
      <c r="E202" s="0" t="n">
        <v>44801.13</v>
      </c>
      <c r="F202" s="0" t="n">
        <v>-206.1535</v>
      </c>
      <c r="G202" s="0" t="n">
        <v>-36.57694</v>
      </c>
      <c r="H202" s="0" t="n">
        <v>258.7672</v>
      </c>
      <c r="I202" s="0" t="n">
        <v>74.2328</v>
      </c>
      <c r="J202" s="0" t="n">
        <v>0</v>
      </c>
      <c r="K202" s="0" t="n">
        <v>0</v>
      </c>
    </row>
    <row r="203" customFormat="false" ht="14.65" hidden="false" customHeight="false" outlineLevel="0" collapsed="false">
      <c r="A203" s="0" t="n">
        <v>1010000</v>
      </c>
      <c r="B203" s="0" t="n">
        <v>830.3702</v>
      </c>
      <c r="C203" s="0" t="n">
        <v>118.1892</v>
      </c>
      <c r="D203" s="0" t="n">
        <v>22954.7</v>
      </c>
      <c r="E203" s="0" t="n">
        <v>44644.3</v>
      </c>
      <c r="F203" s="0" t="n">
        <v>-205.8252</v>
      </c>
      <c r="G203" s="0" t="n">
        <v>-36.70225</v>
      </c>
      <c r="H203" s="0" t="n">
        <v>260.8008</v>
      </c>
      <c r="I203" s="0" t="n">
        <v>72.1992</v>
      </c>
      <c r="J203" s="0" t="n">
        <v>0</v>
      </c>
      <c r="K203" s="0" t="n">
        <v>0</v>
      </c>
    </row>
    <row r="204" customFormat="false" ht="14.65" hidden="false" customHeight="false" outlineLevel="0" collapsed="false">
      <c r="A204" s="0" t="n">
        <v>1015000</v>
      </c>
      <c r="B204" s="0" t="n">
        <v>841.9987</v>
      </c>
      <c r="C204" s="0" t="n">
        <v>113.7524</v>
      </c>
      <c r="D204" s="0" t="n">
        <v>22860.3</v>
      </c>
      <c r="E204" s="0" t="n">
        <v>44738.7</v>
      </c>
      <c r="F204" s="0" t="n">
        <v>-206.6784</v>
      </c>
      <c r="G204" s="0" t="n">
        <v>-37.03803</v>
      </c>
      <c r="H204" s="0" t="n">
        <v>263.3638</v>
      </c>
      <c r="I204" s="0" t="n">
        <v>69.6362</v>
      </c>
      <c r="J204" s="0" t="n">
        <v>0</v>
      </c>
      <c r="K204" s="0" t="n">
        <v>0</v>
      </c>
    </row>
    <row r="205" customFormat="false" ht="14.65" hidden="false" customHeight="false" outlineLevel="0" collapsed="false">
      <c r="A205" s="0" t="n">
        <v>1020000</v>
      </c>
      <c r="B205" s="0" t="n">
        <v>841.8962</v>
      </c>
      <c r="C205" s="0" t="n">
        <v>115.5994</v>
      </c>
      <c r="D205" s="0" t="n">
        <v>22751.2</v>
      </c>
      <c r="E205" s="0" t="n">
        <v>44847.8</v>
      </c>
      <c r="F205" s="0" t="n">
        <v>-208.5473</v>
      </c>
      <c r="G205" s="0" t="n">
        <v>-39.86974</v>
      </c>
      <c r="H205" s="0" t="n">
        <v>262.0642</v>
      </c>
      <c r="I205" s="0" t="n">
        <v>70.9358</v>
      </c>
      <c r="J205" s="0" t="n">
        <v>0</v>
      </c>
      <c r="K205" s="0" t="n">
        <v>0</v>
      </c>
    </row>
    <row r="206" customFormat="false" ht="14.65" hidden="false" customHeight="false" outlineLevel="0" collapsed="false">
      <c r="A206" s="0" t="n">
        <v>1025000</v>
      </c>
      <c r="B206" s="0" t="n">
        <v>809.7567</v>
      </c>
      <c r="C206" s="0" t="n">
        <v>122.4796</v>
      </c>
      <c r="D206" s="0" t="n">
        <v>23367.62</v>
      </c>
      <c r="E206" s="0" t="n">
        <v>44231.38</v>
      </c>
      <c r="F206" s="0" t="n">
        <v>-197.8802</v>
      </c>
      <c r="G206" s="0" t="n">
        <v>-36.79523</v>
      </c>
      <c r="H206" s="0" t="n">
        <v>258.8774</v>
      </c>
      <c r="I206" s="0" t="n">
        <v>74.1226</v>
      </c>
      <c r="J206" s="0" t="n">
        <v>0</v>
      </c>
      <c r="K206" s="0" t="n">
        <v>0</v>
      </c>
    </row>
    <row r="207" customFormat="false" ht="14.65" hidden="false" customHeight="false" outlineLevel="0" collapsed="false">
      <c r="A207" s="0" t="n">
        <v>1030000</v>
      </c>
      <c r="B207" s="0" t="n">
        <v>799.7495</v>
      </c>
      <c r="C207" s="0" t="n">
        <v>124.2129</v>
      </c>
      <c r="D207" s="0" t="n">
        <v>23598.13</v>
      </c>
      <c r="E207" s="0" t="n">
        <v>44000.87</v>
      </c>
      <c r="F207" s="0" t="n">
        <v>-192.0987</v>
      </c>
      <c r="G207" s="0" t="n">
        <v>-34.19488</v>
      </c>
      <c r="H207" s="0" t="n">
        <v>258.2154</v>
      </c>
      <c r="I207" s="0" t="n">
        <v>74.7846</v>
      </c>
      <c r="J207" s="0" t="n">
        <v>0</v>
      </c>
      <c r="K207" s="0" t="n">
        <v>0</v>
      </c>
    </row>
    <row r="208" customFormat="false" ht="14.65" hidden="false" customHeight="false" outlineLevel="0" collapsed="false">
      <c r="A208" s="0" t="n">
        <v>1035000</v>
      </c>
      <c r="B208" s="0" t="n">
        <v>792.4772</v>
      </c>
      <c r="C208" s="0" t="n">
        <v>124.367</v>
      </c>
      <c r="D208" s="0" t="n">
        <v>23845.51</v>
      </c>
      <c r="E208" s="0" t="n">
        <v>43753.49</v>
      </c>
      <c r="F208" s="0" t="n">
        <v>-190.7035</v>
      </c>
      <c r="G208" s="0" t="n">
        <v>-32.29468</v>
      </c>
      <c r="H208" s="0" t="n">
        <v>258.5438</v>
      </c>
      <c r="I208" s="0" t="n">
        <v>74.4562</v>
      </c>
      <c r="J208" s="0" t="n">
        <v>0</v>
      </c>
      <c r="K208" s="0" t="n">
        <v>0</v>
      </c>
    </row>
    <row r="209" customFormat="false" ht="14.65" hidden="false" customHeight="false" outlineLevel="0" collapsed="false">
      <c r="A209" s="0" t="n">
        <v>1040000</v>
      </c>
      <c r="B209" s="0" t="n">
        <v>803.9405</v>
      </c>
      <c r="C209" s="0" t="n">
        <v>125.7899</v>
      </c>
      <c r="D209" s="0" t="n">
        <v>23349.55</v>
      </c>
      <c r="E209" s="0" t="n">
        <v>44249.46</v>
      </c>
      <c r="F209" s="0" t="n">
        <v>-192.7092</v>
      </c>
      <c r="G209" s="0" t="n">
        <v>-40.17333</v>
      </c>
      <c r="H209" s="0" t="n">
        <v>256.8398</v>
      </c>
      <c r="I209" s="0" t="n">
        <v>76.1602</v>
      </c>
      <c r="J209" s="0" t="n">
        <v>0</v>
      </c>
      <c r="K209" s="0" t="n">
        <v>0</v>
      </c>
    </row>
    <row r="210" customFormat="false" ht="14.65" hidden="false" customHeight="false" outlineLevel="0" collapsed="false">
      <c r="A210" s="0" t="n">
        <v>1045000</v>
      </c>
      <c r="B210" s="0" t="n">
        <v>811.5125</v>
      </c>
      <c r="C210" s="0" t="n">
        <v>128.8625</v>
      </c>
      <c r="D210" s="0" t="n">
        <v>22892.23</v>
      </c>
      <c r="E210" s="0" t="n">
        <v>44706.78</v>
      </c>
      <c r="F210" s="0" t="n">
        <v>-195.6632</v>
      </c>
      <c r="G210" s="0" t="n">
        <v>-40.57543</v>
      </c>
      <c r="H210" s="0" t="n">
        <v>254.169</v>
      </c>
      <c r="I210" s="0" t="n">
        <v>78.831</v>
      </c>
      <c r="J210" s="0" t="n">
        <v>0</v>
      </c>
      <c r="K210" s="0" t="n">
        <v>0</v>
      </c>
    </row>
    <row r="211" customFormat="false" ht="14.65" hidden="false" customHeight="false" outlineLevel="0" collapsed="false">
      <c r="A211" s="0" t="n">
        <v>1050000</v>
      </c>
      <c r="B211" s="0" t="n">
        <v>778.4924</v>
      </c>
      <c r="C211" s="0" t="n">
        <v>140.1083</v>
      </c>
      <c r="D211" s="0" t="n">
        <v>23292.08</v>
      </c>
      <c r="E211" s="0" t="n">
        <v>44306.93</v>
      </c>
      <c r="F211" s="0" t="n">
        <v>-187.8629</v>
      </c>
      <c r="G211" s="0" t="n">
        <v>-43.8242</v>
      </c>
      <c r="H211" s="0" t="n">
        <v>248.0636</v>
      </c>
      <c r="I211" s="0" t="n">
        <v>84.9364</v>
      </c>
      <c r="J211" s="0" t="n">
        <v>0</v>
      </c>
      <c r="K211" s="0" t="n">
        <v>0</v>
      </c>
    </row>
    <row r="212" customFormat="false" ht="14.65" hidden="false" customHeight="false" outlineLevel="0" collapsed="false">
      <c r="A212" s="0" t="n">
        <v>1055000</v>
      </c>
      <c r="B212" s="0" t="n">
        <v>768.3229</v>
      </c>
      <c r="C212" s="0" t="n">
        <v>143.5978</v>
      </c>
      <c r="D212" s="0" t="n">
        <v>23419.63</v>
      </c>
      <c r="E212" s="0" t="n">
        <v>44179.37</v>
      </c>
      <c r="F212" s="0" t="n">
        <v>-186.4729</v>
      </c>
      <c r="G212" s="0" t="n">
        <v>-45.64901</v>
      </c>
      <c r="H212" s="0" t="n">
        <v>246.1934</v>
      </c>
      <c r="I212" s="0" t="n">
        <v>86.8066</v>
      </c>
      <c r="J212" s="0" t="n">
        <v>0</v>
      </c>
      <c r="K212" s="0" t="n">
        <v>0</v>
      </c>
    </row>
    <row r="213" customFormat="false" ht="14.65" hidden="false" customHeight="false" outlineLevel="0" collapsed="false">
      <c r="A213" s="0" t="n">
        <v>1060000</v>
      </c>
      <c r="B213" s="0" t="n">
        <v>728.7745</v>
      </c>
      <c r="C213" s="0" t="n">
        <v>153.8196</v>
      </c>
      <c r="D213" s="0" t="n">
        <v>24247.03</v>
      </c>
      <c r="E213" s="0" t="n">
        <v>43351.98</v>
      </c>
      <c r="F213" s="0" t="n">
        <v>-179.5134</v>
      </c>
      <c r="G213" s="0" t="n">
        <v>-48.38957</v>
      </c>
      <c r="H213" s="0" t="n">
        <v>241.7592</v>
      </c>
      <c r="I213" s="0" t="n">
        <v>91.2408</v>
      </c>
      <c r="J213" s="0" t="n">
        <v>0</v>
      </c>
      <c r="K213" s="0" t="n">
        <v>0</v>
      </c>
    </row>
    <row r="214" customFormat="false" ht="14.65" hidden="false" customHeight="false" outlineLevel="0" collapsed="false">
      <c r="A214" s="0" t="n">
        <v>1065000</v>
      </c>
      <c r="B214" s="0" t="n">
        <v>739.8435</v>
      </c>
      <c r="C214" s="0" t="n">
        <v>150.7312</v>
      </c>
      <c r="D214" s="0" t="n">
        <v>24024.93</v>
      </c>
      <c r="E214" s="0" t="n">
        <v>43574.07</v>
      </c>
      <c r="F214" s="0" t="n">
        <v>-179.1597</v>
      </c>
      <c r="G214" s="0" t="n">
        <v>-48.51026</v>
      </c>
      <c r="H214" s="0" t="n">
        <v>243.1412</v>
      </c>
      <c r="I214" s="0" t="n">
        <v>89.8588</v>
      </c>
      <c r="J214" s="0" t="n">
        <v>0</v>
      </c>
      <c r="K214" s="0" t="n">
        <v>0</v>
      </c>
    </row>
    <row r="215" customFormat="false" ht="14.65" hidden="false" customHeight="false" outlineLevel="0" collapsed="false">
      <c r="A215" s="0" t="n">
        <v>1070000</v>
      </c>
      <c r="B215" s="0" t="n">
        <v>746.9924</v>
      </c>
      <c r="C215" s="0" t="n">
        <v>152.6511</v>
      </c>
      <c r="D215" s="0" t="n">
        <v>23590.21</v>
      </c>
      <c r="E215" s="0" t="n">
        <v>44008.79</v>
      </c>
      <c r="F215" s="0" t="n">
        <v>-182.8845</v>
      </c>
      <c r="G215" s="0" t="n">
        <v>-50.98766</v>
      </c>
      <c r="H215" s="0" t="n">
        <v>241.0754</v>
      </c>
      <c r="I215" s="0" t="n">
        <v>91.9246</v>
      </c>
      <c r="J215" s="0" t="n">
        <v>0</v>
      </c>
      <c r="K215" s="0" t="n">
        <v>0</v>
      </c>
    </row>
    <row r="216" customFormat="false" ht="14.65" hidden="false" customHeight="false" outlineLevel="0" collapsed="false">
      <c r="A216" s="0" t="n">
        <v>1075000</v>
      </c>
      <c r="B216" s="0" t="n">
        <v>749.5974</v>
      </c>
      <c r="C216" s="0" t="n">
        <v>155.2132</v>
      </c>
      <c r="D216" s="0" t="n">
        <v>23295.21</v>
      </c>
      <c r="E216" s="0" t="n">
        <v>44303.79</v>
      </c>
      <c r="F216" s="0" t="n">
        <v>-185.1246</v>
      </c>
      <c r="G216" s="0" t="n">
        <v>-51.96307</v>
      </c>
      <c r="H216" s="0" t="n">
        <v>238.9066</v>
      </c>
      <c r="I216" s="0" t="n">
        <v>94.0934</v>
      </c>
      <c r="J216" s="0" t="n">
        <v>0</v>
      </c>
      <c r="K216" s="0" t="n">
        <v>0</v>
      </c>
    </row>
    <row r="217" customFormat="false" ht="14.65" hidden="false" customHeight="false" outlineLevel="0" collapsed="false">
      <c r="A217" s="0" t="n">
        <v>1080000</v>
      </c>
      <c r="B217" s="0" t="n">
        <v>751.6493</v>
      </c>
      <c r="C217" s="0" t="n">
        <v>155.2182</v>
      </c>
      <c r="D217" s="0" t="n">
        <v>23213.2</v>
      </c>
      <c r="E217" s="0" t="n">
        <v>44385.8</v>
      </c>
      <c r="F217" s="0" t="n">
        <v>-184.3918</v>
      </c>
      <c r="G217" s="0" t="n">
        <v>-48.58134</v>
      </c>
      <c r="H217" s="0" t="n">
        <v>238.7292</v>
      </c>
      <c r="I217" s="0" t="n">
        <v>94.2708</v>
      </c>
      <c r="J217" s="0" t="n">
        <v>0</v>
      </c>
      <c r="K217" s="0" t="n">
        <v>0</v>
      </c>
    </row>
    <row r="218" customFormat="false" ht="14.65" hidden="false" customHeight="false" outlineLevel="0" collapsed="false">
      <c r="A218" s="0" t="n">
        <v>1085000</v>
      </c>
      <c r="B218" s="0" t="n">
        <v>746.1379</v>
      </c>
      <c r="C218" s="0" t="n">
        <v>158.4425</v>
      </c>
      <c r="D218" s="0" t="n">
        <v>23186.49</v>
      </c>
      <c r="E218" s="0" t="n">
        <v>44412.51</v>
      </c>
      <c r="F218" s="0" t="n">
        <v>-185.623</v>
      </c>
      <c r="G218" s="0" t="n">
        <v>-51.59105</v>
      </c>
      <c r="H218" s="0" t="n">
        <v>236.709</v>
      </c>
      <c r="I218" s="0" t="n">
        <v>96.291</v>
      </c>
      <c r="J218" s="0" t="n">
        <v>0</v>
      </c>
      <c r="K218" s="0" t="n">
        <v>0</v>
      </c>
    </row>
    <row r="219" customFormat="false" ht="14.65" hidden="false" customHeight="false" outlineLevel="0" collapsed="false">
      <c r="A219" s="0" t="n">
        <v>1090000</v>
      </c>
      <c r="B219" s="0" t="n">
        <v>763.3657</v>
      </c>
      <c r="C219" s="0" t="n">
        <v>158.4997</v>
      </c>
      <c r="D219" s="0" t="n">
        <v>22523.47</v>
      </c>
      <c r="E219" s="0" t="n">
        <v>45075.53</v>
      </c>
      <c r="F219" s="0" t="n">
        <v>-189.622</v>
      </c>
      <c r="G219" s="0" t="n">
        <v>-49.41513</v>
      </c>
      <c r="H219" s="0" t="n">
        <v>235.2408</v>
      </c>
      <c r="I219" s="0" t="n">
        <v>97.7592</v>
      </c>
      <c r="J219" s="0" t="n">
        <v>0</v>
      </c>
      <c r="K219" s="0" t="n">
        <v>0</v>
      </c>
    </row>
    <row r="220" customFormat="false" ht="14.65" hidden="false" customHeight="false" outlineLevel="0" collapsed="false">
      <c r="A220" s="0" t="n">
        <v>1095000</v>
      </c>
      <c r="B220" s="0" t="n">
        <v>768.6869</v>
      </c>
      <c r="C220" s="0" t="n">
        <v>153.796</v>
      </c>
      <c r="D220" s="0" t="n">
        <v>22675.36</v>
      </c>
      <c r="E220" s="0" t="n">
        <v>44923.64</v>
      </c>
      <c r="F220" s="0" t="n">
        <v>-191.3807</v>
      </c>
      <c r="G220" s="0" t="n">
        <v>-48.10469</v>
      </c>
      <c r="H220" s="0" t="n">
        <v>238.4606</v>
      </c>
      <c r="I220" s="0" t="n">
        <v>94.5394</v>
      </c>
      <c r="J220" s="0" t="n">
        <v>0</v>
      </c>
      <c r="K220" s="0" t="n">
        <v>0</v>
      </c>
    </row>
    <row r="221" customFormat="false" ht="14.65" hidden="false" customHeight="false" outlineLevel="0" collapsed="false">
      <c r="A221" s="0" t="n">
        <v>1100000</v>
      </c>
      <c r="B221" s="0" t="n">
        <v>791.0169</v>
      </c>
      <c r="C221" s="0" t="n">
        <v>152.6102</v>
      </c>
      <c r="D221" s="0" t="n">
        <v>21962.38</v>
      </c>
      <c r="E221" s="0" t="n">
        <v>45636.62</v>
      </c>
      <c r="F221" s="0" t="n">
        <v>-200.4623</v>
      </c>
      <c r="G221" s="0" t="n">
        <v>-44.03268</v>
      </c>
      <c r="H221" s="0" t="n">
        <v>237.695</v>
      </c>
      <c r="I221" s="0" t="n">
        <v>95.305</v>
      </c>
      <c r="J221" s="0" t="n">
        <v>0</v>
      </c>
      <c r="K221" s="0" t="n">
        <v>0</v>
      </c>
    </row>
    <row r="222" customFormat="false" ht="14.65" hidden="false" customHeight="false" outlineLevel="0" collapsed="false">
      <c r="A222" s="0" t="n">
        <v>1105000</v>
      </c>
      <c r="B222" s="0" t="n">
        <v>796.3275</v>
      </c>
      <c r="C222" s="0" t="n">
        <v>153.6718</v>
      </c>
      <c r="D222" s="0" t="n">
        <v>21706.28</v>
      </c>
      <c r="E222" s="0" t="n">
        <v>45892.72</v>
      </c>
      <c r="F222" s="0" t="n">
        <v>-199.8471</v>
      </c>
      <c r="G222" s="0" t="n">
        <v>-47.66653</v>
      </c>
      <c r="H222" s="0" t="n">
        <v>236.4986</v>
      </c>
      <c r="I222" s="0" t="n">
        <v>96.5014</v>
      </c>
      <c r="J222" s="0" t="n">
        <v>0</v>
      </c>
      <c r="K222" s="0" t="n">
        <v>0</v>
      </c>
    </row>
    <row r="223" customFormat="false" ht="14.65" hidden="false" customHeight="false" outlineLevel="0" collapsed="false">
      <c r="A223" s="0" t="n">
        <v>1110000</v>
      </c>
      <c r="B223" s="0" t="n">
        <v>796.3829</v>
      </c>
      <c r="C223" s="0" t="n">
        <v>152.7049</v>
      </c>
      <c r="D223" s="0" t="n">
        <v>21772.53</v>
      </c>
      <c r="E223" s="0" t="n">
        <v>45826.47</v>
      </c>
      <c r="F223" s="0" t="n">
        <v>-196.6042</v>
      </c>
      <c r="G223" s="0" t="n">
        <v>-47.29333</v>
      </c>
      <c r="H223" s="0" t="n">
        <v>237.2456</v>
      </c>
      <c r="I223" s="0" t="n">
        <v>95.7544</v>
      </c>
      <c r="J223" s="0" t="n">
        <v>0</v>
      </c>
      <c r="K223" s="0" t="n">
        <v>0</v>
      </c>
    </row>
    <row r="224" customFormat="false" ht="14.65" hidden="false" customHeight="false" outlineLevel="0" collapsed="false">
      <c r="A224" s="0" t="n">
        <v>1115000</v>
      </c>
      <c r="B224" s="0" t="n">
        <v>796.2975</v>
      </c>
      <c r="C224" s="0" t="n">
        <v>155.1257</v>
      </c>
      <c r="D224" s="0" t="n">
        <v>21606.78</v>
      </c>
      <c r="E224" s="0" t="n">
        <v>45992.22</v>
      </c>
      <c r="F224" s="0" t="n">
        <v>-199.3022</v>
      </c>
      <c r="G224" s="0" t="n">
        <v>-47.92485</v>
      </c>
      <c r="H224" s="0" t="n">
        <v>235.372</v>
      </c>
      <c r="I224" s="0" t="n">
        <v>97.628</v>
      </c>
      <c r="J224" s="0" t="n">
        <v>0</v>
      </c>
      <c r="K224" s="0" t="n">
        <v>0</v>
      </c>
    </row>
    <row r="225" customFormat="false" ht="14.65" hidden="false" customHeight="false" outlineLevel="0" collapsed="false">
      <c r="A225" s="0" t="n">
        <v>1120000</v>
      </c>
      <c r="B225" s="0" t="n">
        <v>794.8874</v>
      </c>
      <c r="C225" s="0" t="n">
        <v>159.2221</v>
      </c>
      <c r="D225" s="0" t="n">
        <v>21354.28</v>
      </c>
      <c r="E225" s="0" t="n">
        <v>46244.72</v>
      </c>
      <c r="F225" s="0" t="n">
        <v>-197.8511</v>
      </c>
      <c r="G225" s="0" t="n">
        <v>-46.97552</v>
      </c>
      <c r="H225" s="0" t="n">
        <v>232.246</v>
      </c>
      <c r="I225" s="0" t="n">
        <v>100.754</v>
      </c>
      <c r="J225" s="0" t="n">
        <v>0</v>
      </c>
      <c r="K225" s="0" t="n">
        <v>0</v>
      </c>
    </row>
    <row r="226" customFormat="false" ht="14.65" hidden="false" customHeight="false" outlineLevel="0" collapsed="false">
      <c r="A226" s="0" t="n">
        <v>1125000</v>
      </c>
      <c r="B226" s="0" t="n">
        <v>795.009</v>
      </c>
      <c r="C226" s="0" t="n">
        <v>150.9959</v>
      </c>
      <c r="D226" s="0" t="n">
        <v>21939.85</v>
      </c>
      <c r="E226" s="0" t="n">
        <v>45659.15</v>
      </c>
      <c r="F226" s="0" t="n">
        <v>-196.8184</v>
      </c>
      <c r="G226" s="0" t="n">
        <v>-42.30155</v>
      </c>
      <c r="H226" s="0" t="n">
        <v>238.656</v>
      </c>
      <c r="I226" s="0" t="n">
        <v>94.344</v>
      </c>
      <c r="J226" s="0" t="n">
        <v>0</v>
      </c>
      <c r="K226" s="0" t="n">
        <v>0</v>
      </c>
    </row>
    <row r="227" customFormat="false" ht="14.65" hidden="false" customHeight="false" outlineLevel="0" collapsed="false">
      <c r="A227" s="0" t="n">
        <v>1130000</v>
      </c>
      <c r="B227" s="0" t="n">
        <v>800.747</v>
      </c>
      <c r="C227" s="0" t="n">
        <v>145.4481</v>
      </c>
      <c r="D227" s="0" t="n">
        <v>22144.61</v>
      </c>
      <c r="E227" s="0" t="n">
        <v>45454.39</v>
      </c>
      <c r="F227" s="0" t="n">
        <v>-198.2147</v>
      </c>
      <c r="G227" s="0" t="n">
        <v>-43.50704</v>
      </c>
      <c r="H227" s="0" t="n">
        <v>242.5502</v>
      </c>
      <c r="I227" s="0" t="n">
        <v>90.4498</v>
      </c>
      <c r="J227" s="0" t="n">
        <v>0</v>
      </c>
      <c r="K227" s="0" t="n">
        <v>0</v>
      </c>
    </row>
    <row r="228" customFormat="false" ht="14.65" hidden="false" customHeight="false" outlineLevel="0" collapsed="false">
      <c r="A228" s="0" t="n">
        <v>1135000</v>
      </c>
      <c r="B228" s="0" t="n">
        <v>809.8552</v>
      </c>
      <c r="C228" s="0" t="n">
        <v>145.3366</v>
      </c>
      <c r="D228" s="0" t="n">
        <v>21840.65</v>
      </c>
      <c r="E228" s="0" t="n">
        <v>45758.35</v>
      </c>
      <c r="F228" s="0" t="n">
        <v>-203.0894</v>
      </c>
      <c r="G228" s="0" t="n">
        <v>-44.48881</v>
      </c>
      <c r="H228" s="0" t="n">
        <v>242</v>
      </c>
      <c r="I228" s="0" t="n">
        <v>91</v>
      </c>
      <c r="J228" s="0" t="n">
        <v>0</v>
      </c>
      <c r="K228" s="0" t="n">
        <v>0</v>
      </c>
    </row>
    <row r="229" customFormat="false" ht="14.65" hidden="false" customHeight="false" outlineLevel="0" collapsed="false">
      <c r="A229" s="0" t="n">
        <v>1140000</v>
      </c>
      <c r="B229" s="0" t="n">
        <v>814.7684</v>
      </c>
      <c r="C229" s="0" t="n">
        <v>142.9235</v>
      </c>
      <c r="D229" s="0" t="n">
        <v>21845.55</v>
      </c>
      <c r="E229" s="0" t="n">
        <v>45753.45</v>
      </c>
      <c r="F229" s="0" t="n">
        <v>-202.6548</v>
      </c>
      <c r="G229" s="0" t="n">
        <v>-41.10021</v>
      </c>
      <c r="H229" s="0" t="n">
        <v>243.5222</v>
      </c>
      <c r="I229" s="0" t="n">
        <v>89.4778</v>
      </c>
      <c r="J229" s="0" t="n">
        <v>0</v>
      </c>
      <c r="K229" s="0" t="n">
        <v>0</v>
      </c>
    </row>
    <row r="230" customFormat="false" ht="14.65" hidden="false" customHeight="false" outlineLevel="0" collapsed="false">
      <c r="A230" s="0" t="n">
        <v>1145000</v>
      </c>
      <c r="B230" s="0" t="n">
        <v>811.1182</v>
      </c>
      <c r="C230" s="0" t="n">
        <v>143.8924</v>
      </c>
      <c r="D230" s="0" t="n">
        <v>21896.83</v>
      </c>
      <c r="E230" s="0" t="n">
        <v>45702.17</v>
      </c>
      <c r="F230" s="0" t="n">
        <v>-198.2632</v>
      </c>
      <c r="G230" s="0" t="n">
        <v>-41.17957</v>
      </c>
      <c r="H230" s="0" t="n">
        <v>243.0134</v>
      </c>
      <c r="I230" s="0" t="n">
        <v>89.9866</v>
      </c>
      <c r="J230" s="0" t="n">
        <v>0</v>
      </c>
      <c r="K230" s="0" t="n">
        <v>0</v>
      </c>
    </row>
    <row r="231" customFormat="false" ht="14.65" hidden="false" customHeight="false" outlineLevel="0" collapsed="false">
      <c r="A231" s="0" t="n">
        <v>1150000</v>
      </c>
      <c r="B231" s="0" t="n">
        <v>794.4648</v>
      </c>
      <c r="C231" s="0" t="n">
        <v>135.807</v>
      </c>
      <c r="D231" s="0" t="n">
        <v>23017.27</v>
      </c>
      <c r="E231" s="0" t="n">
        <v>44581.73</v>
      </c>
      <c r="F231" s="0" t="n">
        <v>-190.358</v>
      </c>
      <c r="G231" s="0" t="n">
        <v>-41.23696</v>
      </c>
      <c r="H231" s="0" t="n">
        <v>250.1438</v>
      </c>
      <c r="I231" s="0" t="n">
        <v>82.8562</v>
      </c>
      <c r="J231" s="0" t="n">
        <v>0</v>
      </c>
      <c r="K231" s="0" t="n">
        <v>0</v>
      </c>
    </row>
    <row r="232" customFormat="false" ht="14.65" hidden="false" customHeight="false" outlineLevel="0" collapsed="false">
      <c r="A232" s="0" t="n">
        <v>1155000</v>
      </c>
      <c r="B232" s="0" t="n">
        <v>797.7945</v>
      </c>
      <c r="C232" s="0" t="n">
        <v>133.0308</v>
      </c>
      <c r="D232" s="0" t="n">
        <v>23086.3</v>
      </c>
      <c r="E232" s="0" t="n">
        <v>44512.7</v>
      </c>
      <c r="F232" s="0" t="n">
        <v>-191.708</v>
      </c>
      <c r="G232" s="0" t="n">
        <v>-38.82318</v>
      </c>
      <c r="H232" s="0" t="n">
        <v>251.9776</v>
      </c>
      <c r="I232" s="0" t="n">
        <v>81.0224</v>
      </c>
      <c r="J232" s="0" t="n">
        <v>0</v>
      </c>
      <c r="K232" s="0" t="n">
        <v>0</v>
      </c>
    </row>
    <row r="233" customFormat="false" ht="14.65" hidden="false" customHeight="false" outlineLevel="0" collapsed="false">
      <c r="A233" s="0" t="n">
        <v>1160000</v>
      </c>
      <c r="B233" s="0" t="n">
        <v>824.676</v>
      </c>
      <c r="C233" s="0" t="n">
        <v>128.7548</v>
      </c>
      <c r="D233" s="0" t="n">
        <v>22464.35</v>
      </c>
      <c r="E233" s="0" t="n">
        <v>45134.65</v>
      </c>
      <c r="F233" s="0" t="n">
        <v>-202.441</v>
      </c>
      <c r="G233" s="0" t="n">
        <v>-37.32121</v>
      </c>
      <c r="H233" s="0" t="n">
        <v>253.4806</v>
      </c>
      <c r="I233" s="0" t="n">
        <v>79.5194</v>
      </c>
      <c r="J233" s="0" t="n">
        <v>0</v>
      </c>
      <c r="K233" s="0" t="n">
        <v>0</v>
      </c>
    </row>
    <row r="234" customFormat="false" ht="14.65" hidden="false" customHeight="false" outlineLevel="0" collapsed="false">
      <c r="A234" s="0" t="n">
        <v>1165000</v>
      </c>
      <c r="B234" s="0" t="n">
        <v>854.0156</v>
      </c>
      <c r="C234" s="0" t="n">
        <v>122.2943</v>
      </c>
      <c r="D234" s="0" t="n">
        <v>21971.65</v>
      </c>
      <c r="E234" s="0" t="n">
        <v>45627.35</v>
      </c>
      <c r="F234" s="0" t="n">
        <v>-210.2759</v>
      </c>
      <c r="G234" s="0" t="n">
        <v>-31.90813</v>
      </c>
      <c r="H234" s="0" t="n">
        <v>256.6622</v>
      </c>
      <c r="I234" s="0" t="n">
        <v>76.3378</v>
      </c>
      <c r="J234" s="0" t="n">
        <v>0</v>
      </c>
      <c r="K234" s="0" t="n">
        <v>0</v>
      </c>
    </row>
    <row r="235" customFormat="false" ht="14.65" hidden="false" customHeight="false" outlineLevel="0" collapsed="false">
      <c r="A235" s="0" t="n">
        <v>1170000</v>
      </c>
      <c r="B235" s="0" t="n">
        <v>873.0355</v>
      </c>
      <c r="C235" s="0" t="n">
        <v>119.2775</v>
      </c>
      <c r="D235" s="0" t="n">
        <v>21592.2</v>
      </c>
      <c r="E235" s="0" t="n">
        <v>46006.8</v>
      </c>
      <c r="F235" s="0" t="n">
        <v>-215.1373</v>
      </c>
      <c r="G235" s="0" t="n">
        <v>-29.40784</v>
      </c>
      <c r="H235" s="0" t="n">
        <v>257.911</v>
      </c>
      <c r="I235" s="0" t="n">
        <v>75.089</v>
      </c>
      <c r="J235" s="0" t="n">
        <v>0</v>
      </c>
      <c r="K235" s="0" t="n">
        <v>0</v>
      </c>
    </row>
    <row r="236" customFormat="false" ht="14.65" hidden="false" customHeight="false" outlineLevel="0" collapsed="false">
      <c r="A236" s="0" t="n">
        <v>1175000</v>
      </c>
      <c r="B236" s="0" t="n">
        <v>866.6829</v>
      </c>
      <c r="C236" s="0" t="n">
        <v>124.6581</v>
      </c>
      <c r="D236" s="0" t="n">
        <v>21443.82</v>
      </c>
      <c r="E236" s="0" t="n">
        <v>46155.18</v>
      </c>
      <c r="F236" s="0" t="n">
        <v>-219.0894</v>
      </c>
      <c r="G236" s="0" t="n">
        <v>-36.50845</v>
      </c>
      <c r="H236" s="0" t="n">
        <v>254.2754</v>
      </c>
      <c r="I236" s="0" t="n">
        <v>78.7246</v>
      </c>
      <c r="J236" s="0" t="n">
        <v>0</v>
      </c>
      <c r="K236" s="0" t="n">
        <v>0</v>
      </c>
    </row>
    <row r="237" customFormat="false" ht="14.65" hidden="false" customHeight="false" outlineLevel="0" collapsed="false">
      <c r="A237" s="0" t="n">
        <v>1180000</v>
      </c>
      <c r="B237" s="0" t="n">
        <v>855.531</v>
      </c>
      <c r="C237" s="0" t="n">
        <v>128.7756</v>
      </c>
      <c r="D237" s="0" t="n">
        <v>21511.44</v>
      </c>
      <c r="E237" s="0" t="n">
        <v>46087.56</v>
      </c>
      <c r="F237" s="0" t="n">
        <v>-216.7636</v>
      </c>
      <c r="G237" s="0" t="n">
        <v>-42.88294</v>
      </c>
      <c r="H237" s="0" t="n">
        <v>251.7938</v>
      </c>
      <c r="I237" s="0" t="n">
        <v>81.2062</v>
      </c>
      <c r="J237" s="0" t="n">
        <v>0</v>
      </c>
      <c r="K237" s="0" t="n">
        <v>0</v>
      </c>
    </row>
    <row r="238" customFormat="false" ht="14.65" hidden="false" customHeight="false" outlineLevel="0" collapsed="false">
      <c r="A238" s="0" t="n">
        <v>1185000</v>
      </c>
      <c r="B238" s="0" t="n">
        <v>847.1405</v>
      </c>
      <c r="C238" s="0" t="n">
        <v>131.2658</v>
      </c>
      <c r="D238" s="0" t="n">
        <v>21602.19</v>
      </c>
      <c r="E238" s="0" t="n">
        <v>45996.81</v>
      </c>
      <c r="F238" s="0" t="n">
        <v>-213.2266</v>
      </c>
      <c r="G238" s="0" t="n">
        <v>-44.26521</v>
      </c>
      <c r="H238" s="0" t="n">
        <v>250.3818</v>
      </c>
      <c r="I238" s="0" t="n">
        <v>82.6182</v>
      </c>
      <c r="J238" s="0" t="n">
        <v>0</v>
      </c>
      <c r="K238" s="0" t="n">
        <v>0</v>
      </c>
    </row>
    <row r="239" customFormat="false" ht="14.65" hidden="false" customHeight="false" outlineLevel="0" collapsed="false">
      <c r="A239" s="0" t="n">
        <v>1190000</v>
      </c>
      <c r="B239" s="0" t="n">
        <v>843.8332</v>
      </c>
      <c r="C239" s="0" t="n">
        <v>131.6948</v>
      </c>
      <c r="D239" s="0" t="n">
        <v>21674.84</v>
      </c>
      <c r="E239" s="0" t="n">
        <v>45924.16</v>
      </c>
      <c r="F239" s="0" t="n">
        <v>-211.8782</v>
      </c>
      <c r="G239" s="0" t="n">
        <v>-45.61678</v>
      </c>
      <c r="H239" s="0" t="n">
        <v>250.2388</v>
      </c>
      <c r="I239" s="0" t="n">
        <v>82.7612</v>
      </c>
      <c r="J239" s="0" t="n">
        <v>0</v>
      </c>
      <c r="K239" s="0" t="n">
        <v>0</v>
      </c>
    </row>
    <row r="240" customFormat="false" ht="14.65" hidden="false" customHeight="false" outlineLevel="0" collapsed="false">
      <c r="A240" s="0" t="n">
        <v>1195000</v>
      </c>
      <c r="B240" s="0" t="n">
        <v>842.2973</v>
      </c>
      <c r="C240" s="0" t="n">
        <v>124.8342</v>
      </c>
      <c r="D240" s="0" t="n">
        <v>22158.1</v>
      </c>
      <c r="E240" s="0" t="n">
        <v>45440.9</v>
      </c>
      <c r="F240" s="0" t="n">
        <v>-210.7824</v>
      </c>
      <c r="G240" s="0" t="n">
        <v>-36.55477</v>
      </c>
      <c r="H240" s="0" t="n">
        <v>255.3782</v>
      </c>
      <c r="I240" s="0" t="n">
        <v>77.6218</v>
      </c>
      <c r="J240" s="0" t="n">
        <v>0</v>
      </c>
      <c r="K240" s="0" t="n">
        <v>0</v>
      </c>
    </row>
    <row r="241" customFormat="false" ht="14.65" hidden="false" customHeight="false" outlineLevel="0" collapsed="false">
      <c r="A241" s="0" t="n">
        <v>1200000</v>
      </c>
      <c r="B241" s="0" t="n">
        <v>830.7048</v>
      </c>
      <c r="C241" s="0" t="n">
        <v>128.5216</v>
      </c>
      <c r="D241" s="0" t="n">
        <v>22285.36</v>
      </c>
      <c r="E241" s="0" t="n">
        <v>45313.64</v>
      </c>
      <c r="F241" s="0" t="n">
        <v>-207.872</v>
      </c>
      <c r="G241" s="0" t="n">
        <v>-42.13167</v>
      </c>
      <c r="H241" s="0" t="n">
        <v>253.3102</v>
      </c>
      <c r="I241" s="0" t="n">
        <v>79.6898</v>
      </c>
      <c r="J241" s="0" t="n">
        <v>0</v>
      </c>
      <c r="K241" s="0" t="n">
        <v>0</v>
      </c>
    </row>
    <row r="242" customFormat="false" ht="14.65" hidden="false" customHeight="false" outlineLevel="0" collapsed="false">
      <c r="A242" s="0" t="n">
        <v>1205000</v>
      </c>
      <c r="B242" s="0" t="n">
        <v>792.2978</v>
      </c>
      <c r="C242" s="0" t="n">
        <v>139.2212</v>
      </c>
      <c r="D242" s="0" t="n">
        <v>22857.69</v>
      </c>
      <c r="E242" s="0" t="n">
        <v>44741.32</v>
      </c>
      <c r="F242" s="0" t="n">
        <v>-197.0474</v>
      </c>
      <c r="G242" s="0" t="n">
        <v>-42.80595</v>
      </c>
      <c r="H242" s="0" t="n">
        <v>247.772</v>
      </c>
      <c r="I242" s="0" t="n">
        <v>85.228</v>
      </c>
      <c r="J242" s="0" t="n">
        <v>0</v>
      </c>
      <c r="K242" s="0" t="n">
        <v>0</v>
      </c>
    </row>
    <row r="243" customFormat="false" ht="14.65" hidden="false" customHeight="false" outlineLevel="0" collapsed="false">
      <c r="A243" s="0" t="n">
        <v>1210000</v>
      </c>
      <c r="B243" s="0" t="n">
        <v>787.7898</v>
      </c>
      <c r="C243" s="0" t="n">
        <v>140.9073</v>
      </c>
      <c r="D243" s="0" t="n">
        <v>22916.17</v>
      </c>
      <c r="E243" s="0" t="n">
        <v>44682.83</v>
      </c>
      <c r="F243" s="0" t="n">
        <v>-193.1452</v>
      </c>
      <c r="G243" s="0" t="n">
        <v>-43.56245</v>
      </c>
      <c r="H243" s="0" t="n">
        <v>246.8678</v>
      </c>
      <c r="I243" s="0" t="n">
        <v>86.1322</v>
      </c>
      <c r="J243" s="0" t="n">
        <v>0</v>
      </c>
      <c r="K243" s="0" t="n">
        <v>0</v>
      </c>
    </row>
    <row r="244" customFormat="false" ht="14.65" hidden="false" customHeight="false" outlineLevel="0" collapsed="false">
      <c r="A244" s="0" t="n">
        <v>1215000</v>
      </c>
      <c r="B244" s="0" t="n">
        <v>773.3931</v>
      </c>
      <c r="C244" s="0" t="n">
        <v>144.2261</v>
      </c>
      <c r="D244" s="0" t="n">
        <v>23192.24</v>
      </c>
      <c r="E244" s="0" t="n">
        <v>44406.76</v>
      </c>
      <c r="F244" s="0" t="n">
        <v>-192.5432</v>
      </c>
      <c r="G244" s="0" t="n">
        <v>-42.73316</v>
      </c>
      <c r="H244" s="0" t="n">
        <v>245.3742</v>
      </c>
      <c r="I244" s="0" t="n">
        <v>87.6258</v>
      </c>
      <c r="J244" s="0" t="n">
        <v>0</v>
      </c>
      <c r="K244" s="0" t="n">
        <v>0</v>
      </c>
    </row>
    <row r="245" customFormat="false" ht="14.65" hidden="false" customHeight="false" outlineLevel="0" collapsed="false">
      <c r="A245" s="0" t="n">
        <v>1220000</v>
      </c>
      <c r="B245" s="0" t="n">
        <v>768.6783</v>
      </c>
      <c r="C245" s="0" t="n">
        <v>142.9071</v>
      </c>
      <c r="D245" s="0" t="n">
        <v>23452.66</v>
      </c>
      <c r="E245" s="0" t="n">
        <v>44146.34</v>
      </c>
      <c r="F245" s="0" t="n">
        <v>-190.1802</v>
      </c>
      <c r="G245" s="0" t="n">
        <v>-42.26567</v>
      </c>
      <c r="H245" s="0" t="n">
        <v>246.667</v>
      </c>
      <c r="I245" s="0" t="n">
        <v>86.333</v>
      </c>
      <c r="J245" s="0" t="n">
        <v>0</v>
      </c>
      <c r="K245" s="0" t="n">
        <v>0</v>
      </c>
    </row>
    <row r="246" customFormat="false" ht="14.65" hidden="false" customHeight="false" outlineLevel="0" collapsed="false">
      <c r="A246" s="0" t="n">
        <v>1225000</v>
      </c>
      <c r="B246" s="0" t="n">
        <v>780.6567</v>
      </c>
      <c r="C246" s="0" t="n">
        <v>139.2219</v>
      </c>
      <c r="D246" s="0" t="n">
        <v>23270.16</v>
      </c>
      <c r="E246" s="0" t="n">
        <v>44328.84</v>
      </c>
      <c r="F246" s="0" t="n">
        <v>-190.7063</v>
      </c>
      <c r="G246" s="0" t="n">
        <v>-44.31234</v>
      </c>
      <c r="H246" s="0" t="n">
        <v>248.5524</v>
      </c>
      <c r="I246" s="0" t="n">
        <v>84.4476</v>
      </c>
      <c r="J246" s="0" t="n">
        <v>0</v>
      </c>
      <c r="K246" s="0" t="n">
        <v>0</v>
      </c>
    </row>
    <row r="247" customFormat="false" ht="14.65" hidden="false" customHeight="false" outlineLevel="0" collapsed="false">
      <c r="A247" s="0" t="n">
        <v>1230000</v>
      </c>
      <c r="B247" s="0" t="n">
        <v>773.3217</v>
      </c>
      <c r="C247" s="0" t="n">
        <v>142.3885</v>
      </c>
      <c r="D247" s="0" t="n">
        <v>23320.07</v>
      </c>
      <c r="E247" s="0" t="n">
        <v>44278.94</v>
      </c>
      <c r="F247" s="0" t="n">
        <v>-190.4244</v>
      </c>
      <c r="G247" s="0" t="n">
        <v>-40.11913</v>
      </c>
      <c r="H247" s="0" t="n">
        <v>246.7314</v>
      </c>
      <c r="I247" s="0" t="n">
        <v>86.2686</v>
      </c>
      <c r="J247" s="0" t="n">
        <v>0</v>
      </c>
      <c r="K247" s="0" t="n">
        <v>0</v>
      </c>
    </row>
    <row r="248" customFormat="false" ht="14.65" hidden="false" customHeight="false" outlineLevel="0" collapsed="false">
      <c r="A248" s="0" t="n">
        <v>1235000</v>
      </c>
      <c r="B248" s="0" t="n">
        <v>782.5032</v>
      </c>
      <c r="C248" s="0" t="n">
        <v>141.4891</v>
      </c>
      <c r="D248" s="0" t="n">
        <v>23049.96</v>
      </c>
      <c r="E248" s="0" t="n">
        <v>44549.05</v>
      </c>
      <c r="F248" s="0" t="n">
        <v>-191.5719</v>
      </c>
      <c r="G248" s="0" t="n">
        <v>-45.1008</v>
      </c>
      <c r="H248" s="0" t="n">
        <v>246.7556</v>
      </c>
      <c r="I248" s="0" t="n">
        <v>86.2444</v>
      </c>
      <c r="J248" s="0" t="n">
        <v>0</v>
      </c>
      <c r="K248" s="0" t="n">
        <v>0</v>
      </c>
    </row>
    <row r="249" customFormat="false" ht="14.65" hidden="false" customHeight="false" outlineLevel="0" collapsed="false">
      <c r="A249" s="0" t="n">
        <v>1240000</v>
      </c>
      <c r="B249" s="0" t="n">
        <v>769.9479</v>
      </c>
      <c r="C249" s="0" t="n">
        <v>148.3546</v>
      </c>
      <c r="D249" s="0" t="n">
        <v>23023.36</v>
      </c>
      <c r="E249" s="0" t="n">
        <v>44575.64</v>
      </c>
      <c r="F249" s="0" t="n">
        <v>-184.4574</v>
      </c>
      <c r="G249" s="0" t="n">
        <v>-44.8562</v>
      </c>
      <c r="H249" s="0" t="n">
        <v>242.5126</v>
      </c>
      <c r="I249" s="0" t="n">
        <v>90.4874</v>
      </c>
      <c r="J249" s="0" t="n">
        <v>0</v>
      </c>
      <c r="K249" s="0" t="n">
        <v>0</v>
      </c>
    </row>
    <row r="250" customFormat="false" ht="14.65" hidden="false" customHeight="false" outlineLevel="0" collapsed="false">
      <c r="A250" s="0" t="n">
        <v>1245000</v>
      </c>
      <c r="B250" s="0" t="n">
        <v>784.7648</v>
      </c>
      <c r="C250" s="0" t="n">
        <v>149.2876</v>
      </c>
      <c r="D250" s="0" t="n">
        <v>22420.58</v>
      </c>
      <c r="E250" s="0" t="n">
        <v>45178.42</v>
      </c>
      <c r="F250" s="0" t="n">
        <v>-195.3727</v>
      </c>
      <c r="G250" s="0" t="n">
        <v>-45.50028</v>
      </c>
      <c r="H250" s="0" t="n">
        <v>240.7162</v>
      </c>
      <c r="I250" s="0" t="n">
        <v>92.2838</v>
      </c>
      <c r="J250" s="0" t="n">
        <v>0</v>
      </c>
      <c r="K250" s="0" t="n">
        <v>0</v>
      </c>
    </row>
    <row r="251" customFormat="false" ht="14.65" hidden="false" customHeight="false" outlineLevel="0" collapsed="false">
      <c r="A251" s="0" t="n">
        <v>1250000</v>
      </c>
      <c r="B251" s="0" t="n">
        <v>815.4216</v>
      </c>
      <c r="C251" s="0" t="n">
        <v>144.708</v>
      </c>
      <c r="D251" s="0" t="n">
        <v>21698.76</v>
      </c>
      <c r="E251" s="0" t="n">
        <v>45900.24</v>
      </c>
      <c r="F251" s="0" t="n">
        <v>-198.8257</v>
      </c>
      <c r="G251" s="0" t="n">
        <v>-39.7948</v>
      </c>
      <c r="H251" s="0" t="n">
        <v>242.1118</v>
      </c>
      <c r="I251" s="0" t="n">
        <v>90.8882</v>
      </c>
      <c r="J251" s="0" t="n">
        <v>0</v>
      </c>
      <c r="K251" s="0" t="n">
        <v>0</v>
      </c>
    </row>
    <row r="252" customFormat="false" ht="14.65" hidden="false" customHeight="false" outlineLevel="0" collapsed="false">
      <c r="A252" s="0" t="n">
        <v>1255000</v>
      </c>
      <c r="B252" s="0" t="n">
        <v>815.8287</v>
      </c>
      <c r="C252" s="0" t="n">
        <v>142.6932</v>
      </c>
      <c r="D252" s="0" t="n">
        <v>21827</v>
      </c>
      <c r="E252" s="0" t="n">
        <v>45772</v>
      </c>
      <c r="F252" s="0" t="n">
        <v>-197.9387</v>
      </c>
      <c r="G252" s="0" t="n">
        <v>-41.55767</v>
      </c>
      <c r="H252" s="0" t="n">
        <v>243.6312</v>
      </c>
      <c r="I252" s="0" t="n">
        <v>89.3688</v>
      </c>
      <c r="J252" s="0" t="n">
        <v>0</v>
      </c>
      <c r="K252" s="0" t="n">
        <v>0</v>
      </c>
    </row>
    <row r="253" customFormat="false" ht="14.65" hidden="false" customHeight="false" outlineLevel="0" collapsed="false">
      <c r="A253" s="0" t="n">
        <v>1260000</v>
      </c>
      <c r="B253" s="0" t="n">
        <v>806.8984</v>
      </c>
      <c r="C253" s="0" t="n">
        <v>147.6301</v>
      </c>
      <c r="D253" s="0" t="n">
        <v>21779.28</v>
      </c>
      <c r="E253" s="0" t="n">
        <v>45819.72</v>
      </c>
      <c r="F253" s="0" t="n">
        <v>-197.9201</v>
      </c>
      <c r="G253" s="0" t="n">
        <v>-38.7615</v>
      </c>
      <c r="H253" s="0" t="n">
        <v>240.4416</v>
      </c>
      <c r="I253" s="0" t="n">
        <v>92.5584</v>
      </c>
      <c r="J253" s="0" t="n">
        <v>0</v>
      </c>
      <c r="K253" s="0" t="n">
        <v>0</v>
      </c>
    </row>
    <row r="254" customFormat="false" ht="14.65" hidden="false" customHeight="false" outlineLevel="0" collapsed="false">
      <c r="A254" s="0" t="n">
        <v>1265000</v>
      </c>
      <c r="B254" s="0" t="n">
        <v>815.9707</v>
      </c>
      <c r="C254" s="0" t="n">
        <v>148.762</v>
      </c>
      <c r="D254" s="0" t="n">
        <v>21406.83</v>
      </c>
      <c r="E254" s="0" t="n">
        <v>46192.18</v>
      </c>
      <c r="F254" s="0" t="n">
        <v>-201.0192</v>
      </c>
      <c r="G254" s="0" t="n">
        <v>-37.86989</v>
      </c>
      <c r="H254" s="0" t="n">
        <v>238.9758</v>
      </c>
      <c r="I254" s="0" t="n">
        <v>94.0242</v>
      </c>
      <c r="J254" s="0" t="n">
        <v>0</v>
      </c>
      <c r="K254" s="0" t="n">
        <v>0</v>
      </c>
    </row>
    <row r="255" customFormat="false" ht="14.65" hidden="false" customHeight="false" outlineLevel="0" collapsed="false">
      <c r="A255" s="0" t="n">
        <v>1270000</v>
      </c>
      <c r="B255" s="0" t="n">
        <v>788.3831</v>
      </c>
      <c r="C255" s="0" t="n">
        <v>152.1905</v>
      </c>
      <c r="D255" s="0" t="n">
        <v>22082.88</v>
      </c>
      <c r="E255" s="0" t="n">
        <v>45516.12</v>
      </c>
      <c r="F255" s="0" t="n">
        <v>-196.5041</v>
      </c>
      <c r="G255" s="0" t="n">
        <v>-41.92696</v>
      </c>
      <c r="H255" s="0" t="n">
        <v>238.213</v>
      </c>
      <c r="I255" s="0" t="n">
        <v>94.787</v>
      </c>
      <c r="J255" s="0" t="n">
        <v>0</v>
      </c>
      <c r="K255" s="0" t="n">
        <v>0</v>
      </c>
    </row>
    <row r="256" customFormat="false" ht="14.65" hidden="false" customHeight="false" outlineLevel="0" collapsed="false">
      <c r="A256" s="0" t="n">
        <v>1275000</v>
      </c>
      <c r="B256" s="0" t="n">
        <v>769.3638</v>
      </c>
      <c r="C256" s="0" t="n">
        <v>153.1455</v>
      </c>
      <c r="D256" s="0" t="n">
        <v>22693.85</v>
      </c>
      <c r="E256" s="0" t="n">
        <v>44905.15</v>
      </c>
      <c r="F256" s="0" t="n">
        <v>-191.2643</v>
      </c>
      <c r="G256" s="0" t="n">
        <v>-44.88298</v>
      </c>
      <c r="H256" s="0" t="n">
        <v>238.8962</v>
      </c>
      <c r="I256" s="0" t="n">
        <v>94.1038</v>
      </c>
      <c r="J256" s="0" t="n">
        <v>0</v>
      </c>
      <c r="K256" s="0" t="n">
        <v>0</v>
      </c>
    </row>
    <row r="257" customFormat="false" ht="14.65" hidden="false" customHeight="false" outlineLevel="0" collapsed="false">
      <c r="A257" s="0" t="n">
        <v>1280000</v>
      </c>
      <c r="B257" s="0" t="n">
        <v>753.5974</v>
      </c>
      <c r="C257" s="0" t="n">
        <v>152.2808</v>
      </c>
      <c r="D257" s="0" t="n">
        <v>23356.43</v>
      </c>
      <c r="E257" s="0" t="n">
        <v>44242.57</v>
      </c>
      <c r="F257" s="0" t="n">
        <v>-187.6666</v>
      </c>
      <c r="G257" s="0" t="n">
        <v>-43.47334</v>
      </c>
      <c r="H257" s="0" t="n">
        <v>240.8128</v>
      </c>
      <c r="I257" s="0" t="n">
        <v>92.1872</v>
      </c>
      <c r="J257" s="0" t="n">
        <v>0</v>
      </c>
      <c r="K257" s="0" t="n">
        <v>0</v>
      </c>
    </row>
    <row r="258" customFormat="false" ht="14.65" hidden="false" customHeight="false" outlineLevel="0" collapsed="false">
      <c r="A258" s="0" t="n">
        <v>1285000</v>
      </c>
      <c r="B258" s="0" t="n">
        <v>754.3238</v>
      </c>
      <c r="C258" s="0" t="n">
        <v>152.1561</v>
      </c>
      <c r="D258" s="0" t="n">
        <v>23333.26</v>
      </c>
      <c r="E258" s="0" t="n">
        <v>44265.74</v>
      </c>
      <c r="F258" s="0" t="n">
        <v>-191.8515</v>
      </c>
      <c r="G258" s="0" t="n">
        <v>-41.29619</v>
      </c>
      <c r="H258" s="0" t="n">
        <v>240.8372</v>
      </c>
      <c r="I258" s="0" t="n">
        <v>92.1628</v>
      </c>
      <c r="J258" s="0" t="n">
        <v>0</v>
      </c>
      <c r="K258" s="0" t="n">
        <v>0</v>
      </c>
    </row>
    <row r="259" customFormat="false" ht="14.65" hidden="false" customHeight="false" outlineLevel="0" collapsed="false">
      <c r="A259" s="0" t="n">
        <v>1290000</v>
      </c>
      <c r="B259" s="0" t="n">
        <v>768.652</v>
      </c>
      <c r="C259" s="0" t="n">
        <v>151.1554</v>
      </c>
      <c r="D259" s="0" t="n">
        <v>22865.4</v>
      </c>
      <c r="E259" s="0" t="n">
        <v>44733.6</v>
      </c>
      <c r="F259" s="0" t="n">
        <v>-194.3367</v>
      </c>
      <c r="G259" s="0" t="n">
        <v>-44.92311</v>
      </c>
      <c r="H259" s="0" t="n">
        <v>240.4768</v>
      </c>
      <c r="I259" s="0" t="n">
        <v>92.5232</v>
      </c>
      <c r="J259" s="0" t="n">
        <v>0</v>
      </c>
      <c r="K259" s="0" t="n">
        <v>0</v>
      </c>
    </row>
    <row r="260" customFormat="false" ht="14.65" hidden="false" customHeight="false" outlineLevel="0" collapsed="false">
      <c r="A260" s="0" t="n">
        <v>1295000</v>
      </c>
      <c r="B260" s="0" t="n">
        <v>774.0724</v>
      </c>
      <c r="C260" s="0" t="n">
        <v>147.4694</v>
      </c>
      <c r="D260" s="0" t="n">
        <v>22930.44</v>
      </c>
      <c r="E260" s="0" t="n">
        <v>44668.56</v>
      </c>
      <c r="F260" s="0" t="n">
        <v>-187.8071</v>
      </c>
      <c r="G260" s="0" t="n">
        <v>-45.3928</v>
      </c>
      <c r="H260" s="0" t="n">
        <v>242.8616</v>
      </c>
      <c r="I260" s="0" t="n">
        <v>90.1384</v>
      </c>
      <c r="J260" s="0" t="n">
        <v>0</v>
      </c>
      <c r="K260" s="0" t="n">
        <v>0</v>
      </c>
    </row>
    <row r="261" customFormat="false" ht="14.65" hidden="false" customHeight="false" outlineLevel="0" collapsed="false">
      <c r="A261" s="0" t="n">
        <v>1300000</v>
      </c>
      <c r="B261" s="0" t="n">
        <v>766.1064</v>
      </c>
      <c r="C261" s="0" t="n">
        <v>147.9603</v>
      </c>
      <c r="D261" s="0" t="n">
        <v>23195.53</v>
      </c>
      <c r="E261" s="0" t="n">
        <v>44403.47</v>
      </c>
      <c r="F261" s="0" t="n">
        <v>-188.2453</v>
      </c>
      <c r="G261" s="0" t="n">
        <v>-47.29635</v>
      </c>
      <c r="H261" s="0" t="n">
        <v>243.1102</v>
      </c>
      <c r="I261" s="0" t="n">
        <v>89.8898</v>
      </c>
      <c r="J261" s="0" t="n">
        <v>0</v>
      </c>
      <c r="K261" s="0" t="n">
        <v>0</v>
      </c>
    </row>
    <row r="262" customFormat="false" ht="14.65" hidden="false" customHeight="false" outlineLevel="0" collapsed="false">
      <c r="A262" s="0" t="n">
        <v>1305000</v>
      </c>
      <c r="B262" s="0" t="n">
        <v>772.1364</v>
      </c>
      <c r="C262" s="0" t="n">
        <v>144.2987</v>
      </c>
      <c r="D262" s="0" t="n">
        <v>23226.09</v>
      </c>
      <c r="E262" s="0" t="n">
        <v>44372.91</v>
      </c>
      <c r="F262" s="0" t="n">
        <v>-187.8336</v>
      </c>
      <c r="G262" s="0" t="n">
        <v>-45.70342</v>
      </c>
      <c r="H262" s="0" t="n">
        <v>245.3842</v>
      </c>
      <c r="I262" s="0" t="n">
        <v>87.6158</v>
      </c>
      <c r="J262" s="0" t="n">
        <v>0</v>
      </c>
      <c r="K262" s="0" t="n">
        <v>0</v>
      </c>
    </row>
    <row r="263" customFormat="false" ht="14.65" hidden="false" customHeight="false" outlineLevel="0" collapsed="false">
      <c r="A263" s="0" t="n">
        <v>1310000</v>
      </c>
      <c r="B263" s="0" t="n">
        <v>779.8991</v>
      </c>
      <c r="C263" s="0" t="n">
        <v>147.093</v>
      </c>
      <c r="D263" s="0" t="n">
        <v>22751.45</v>
      </c>
      <c r="E263" s="0" t="n">
        <v>44847.55</v>
      </c>
      <c r="F263" s="0" t="n">
        <v>-191.7019</v>
      </c>
      <c r="G263" s="0" t="n">
        <v>-47.39068</v>
      </c>
      <c r="H263" s="0" t="n">
        <v>242.7368</v>
      </c>
      <c r="I263" s="0" t="n">
        <v>90.2632</v>
      </c>
      <c r="J263" s="0" t="n">
        <v>0</v>
      </c>
      <c r="K263" s="0" t="n">
        <v>0</v>
      </c>
    </row>
    <row r="264" customFormat="false" ht="14.65" hidden="false" customHeight="false" outlineLevel="0" collapsed="false">
      <c r="A264" s="0" t="n">
        <v>1315000</v>
      </c>
      <c r="B264" s="0" t="n">
        <v>797.5133</v>
      </c>
      <c r="C264" s="0" t="n">
        <v>148.7138</v>
      </c>
      <c r="D264" s="0" t="n">
        <v>22019.31</v>
      </c>
      <c r="E264" s="0" t="n">
        <v>45579.69</v>
      </c>
      <c r="F264" s="0" t="n">
        <v>-199.6275</v>
      </c>
      <c r="G264" s="0" t="n">
        <v>-52.49766</v>
      </c>
      <c r="H264" s="0" t="n">
        <v>240.2516</v>
      </c>
      <c r="I264" s="0" t="n">
        <v>92.7484</v>
      </c>
      <c r="J264" s="0" t="n">
        <v>0</v>
      </c>
      <c r="K264" s="0" t="n">
        <v>0</v>
      </c>
    </row>
    <row r="265" customFormat="false" ht="14.65" hidden="false" customHeight="false" outlineLevel="0" collapsed="false">
      <c r="A265" s="0" t="n">
        <v>1320000</v>
      </c>
      <c r="B265" s="0" t="n">
        <v>807.9087</v>
      </c>
      <c r="C265" s="0" t="n">
        <v>144.1913</v>
      </c>
      <c r="D265" s="0" t="n">
        <v>21990.2</v>
      </c>
      <c r="E265" s="0" t="n">
        <v>45608.8</v>
      </c>
      <c r="F265" s="0" t="n">
        <v>-200.2342</v>
      </c>
      <c r="G265" s="0" t="n">
        <v>-50.91443</v>
      </c>
      <c r="H265" s="0" t="n">
        <v>243.0154</v>
      </c>
      <c r="I265" s="0" t="n">
        <v>89.9846</v>
      </c>
      <c r="J265" s="0" t="n">
        <v>0</v>
      </c>
      <c r="K265" s="0" t="n">
        <v>0</v>
      </c>
    </row>
    <row r="266" customFormat="false" ht="14.65" hidden="false" customHeight="false" outlineLevel="0" collapsed="false">
      <c r="A266" s="0" t="n">
        <v>1325000</v>
      </c>
      <c r="B266" s="0" t="n">
        <v>818.8755</v>
      </c>
      <c r="C266" s="0" t="n">
        <v>135.9836</v>
      </c>
      <c r="D266" s="0" t="n">
        <v>22177.64</v>
      </c>
      <c r="E266" s="0" t="n">
        <v>45421.36</v>
      </c>
      <c r="F266" s="0" t="n">
        <v>-204.6496</v>
      </c>
      <c r="G266" s="0" t="n">
        <v>-54.0421</v>
      </c>
      <c r="H266" s="0" t="n">
        <v>248.4826</v>
      </c>
      <c r="I266" s="0" t="n">
        <v>84.5174</v>
      </c>
      <c r="J266" s="0" t="n">
        <v>0</v>
      </c>
      <c r="K266" s="0" t="n">
        <v>0</v>
      </c>
    </row>
    <row r="267" customFormat="false" ht="14.65" hidden="false" customHeight="false" outlineLevel="0" collapsed="false">
      <c r="A267" s="0" t="n">
        <v>1330000</v>
      </c>
      <c r="B267" s="0" t="n">
        <v>837.9878</v>
      </c>
      <c r="C267" s="0" t="n">
        <v>132.2929</v>
      </c>
      <c r="D267" s="0" t="n">
        <v>21814.86</v>
      </c>
      <c r="E267" s="0" t="n">
        <v>45784.14</v>
      </c>
      <c r="F267" s="0" t="n">
        <v>-207.9983</v>
      </c>
      <c r="G267" s="0" t="n">
        <v>-63.0575</v>
      </c>
      <c r="H267" s="0" t="n">
        <v>250.1206</v>
      </c>
      <c r="I267" s="0" t="n">
        <v>82.8794</v>
      </c>
      <c r="J267" s="0" t="n">
        <v>0</v>
      </c>
      <c r="K267" s="0" t="n">
        <v>0</v>
      </c>
    </row>
    <row r="268" customFormat="false" ht="14.65" hidden="false" customHeight="false" outlineLevel="0" collapsed="false">
      <c r="A268" s="0" t="n">
        <v>1335000</v>
      </c>
      <c r="B268" s="0" t="n">
        <v>844.6327</v>
      </c>
      <c r="C268" s="0" t="n">
        <v>130.5062</v>
      </c>
      <c r="D268" s="0" t="n">
        <v>21725.06</v>
      </c>
      <c r="E268" s="0" t="n">
        <v>45873.94</v>
      </c>
      <c r="F268" s="0" t="n">
        <v>-207.5254</v>
      </c>
      <c r="G268" s="0" t="n">
        <v>-58.42698</v>
      </c>
      <c r="H268" s="0" t="n">
        <v>251.0768</v>
      </c>
      <c r="I268" s="0" t="n">
        <v>81.9232</v>
      </c>
      <c r="J268" s="0" t="n">
        <v>0</v>
      </c>
      <c r="K268" s="0" t="n">
        <v>0</v>
      </c>
    </row>
    <row r="269" customFormat="false" ht="14.65" hidden="false" customHeight="false" outlineLevel="0" collapsed="false">
      <c r="A269" s="0" t="n">
        <v>1340000</v>
      </c>
      <c r="B269" s="0" t="n">
        <v>851.1256</v>
      </c>
      <c r="C269" s="0" t="n">
        <v>122.9057</v>
      </c>
      <c r="D269" s="0" t="n">
        <v>22019.7</v>
      </c>
      <c r="E269" s="0" t="n">
        <v>45579.3</v>
      </c>
      <c r="F269" s="0" t="n">
        <v>-206.4298</v>
      </c>
      <c r="G269" s="0" t="n">
        <v>-51.03327</v>
      </c>
      <c r="H269" s="0" t="n">
        <v>256.361</v>
      </c>
      <c r="I269" s="0" t="n">
        <v>76.639</v>
      </c>
      <c r="J269" s="0" t="n">
        <v>0</v>
      </c>
      <c r="K269" s="0" t="n">
        <v>0</v>
      </c>
    </row>
    <row r="270" customFormat="false" ht="14.65" hidden="false" customHeight="false" outlineLevel="0" collapsed="false">
      <c r="A270" s="0" t="n">
        <v>1345000</v>
      </c>
      <c r="B270" s="0" t="n">
        <v>875.4172</v>
      </c>
      <c r="C270" s="0" t="n">
        <v>116.6615</v>
      </c>
      <c r="D270" s="0" t="n">
        <v>21682.09</v>
      </c>
      <c r="E270" s="0" t="n">
        <v>45916.92</v>
      </c>
      <c r="F270" s="0" t="n">
        <v>-213.0736</v>
      </c>
      <c r="G270" s="0" t="n">
        <v>-48.73238</v>
      </c>
      <c r="H270" s="0" t="n">
        <v>259.7012</v>
      </c>
      <c r="I270" s="0" t="n">
        <v>73.2988</v>
      </c>
      <c r="J270" s="0" t="n">
        <v>0</v>
      </c>
      <c r="K270" s="0" t="n">
        <v>0</v>
      </c>
    </row>
    <row r="271" customFormat="false" ht="14.65" hidden="false" customHeight="false" outlineLevel="0" collapsed="false">
      <c r="A271" s="0" t="n">
        <v>1350000</v>
      </c>
      <c r="B271" s="0" t="n">
        <v>885.4015</v>
      </c>
      <c r="C271" s="0" t="n">
        <v>116.7822</v>
      </c>
      <c r="D271" s="0" t="n">
        <v>21393.8</v>
      </c>
      <c r="E271" s="0" t="n">
        <v>46205.2</v>
      </c>
      <c r="F271" s="0" t="n">
        <v>-218.498</v>
      </c>
      <c r="G271" s="0" t="n">
        <v>-47.50571</v>
      </c>
      <c r="H271" s="0" t="n">
        <v>259.1648</v>
      </c>
      <c r="I271" s="0" t="n">
        <v>73.8352</v>
      </c>
      <c r="J271" s="0" t="n">
        <v>0</v>
      </c>
      <c r="K271" s="0" t="n">
        <v>0</v>
      </c>
    </row>
    <row r="272" customFormat="false" ht="14.65" hidden="false" customHeight="false" outlineLevel="0" collapsed="false">
      <c r="A272" s="0" t="n">
        <v>1355000</v>
      </c>
      <c r="B272" s="0" t="n">
        <v>899.1307</v>
      </c>
      <c r="C272" s="0" t="n">
        <v>115.9922</v>
      </c>
      <c r="D272" s="0" t="n">
        <v>21064.87</v>
      </c>
      <c r="E272" s="0" t="n">
        <v>46534.14</v>
      </c>
      <c r="F272" s="0" t="n">
        <v>-224.4561</v>
      </c>
      <c r="G272" s="0" t="n">
        <v>-44.07232</v>
      </c>
      <c r="H272" s="0" t="n">
        <v>259.1428</v>
      </c>
      <c r="I272" s="0" t="n">
        <v>73.8572</v>
      </c>
      <c r="J272" s="0" t="n">
        <v>0</v>
      </c>
      <c r="K272" s="0" t="n">
        <v>0</v>
      </c>
    </row>
    <row r="273" customFormat="false" ht="14.65" hidden="false" customHeight="false" outlineLevel="0" collapsed="false">
      <c r="A273" s="0" t="n">
        <v>1360000</v>
      </c>
      <c r="B273" s="0" t="n">
        <v>875.2233</v>
      </c>
      <c r="C273" s="0" t="n">
        <v>117.3542</v>
      </c>
      <c r="D273" s="0" t="n">
        <v>21648.11</v>
      </c>
      <c r="E273" s="0" t="n">
        <v>45950.89</v>
      </c>
      <c r="F273" s="0" t="n">
        <v>-219.5937</v>
      </c>
      <c r="G273" s="0" t="n">
        <v>-37.36202</v>
      </c>
      <c r="H273" s="0" t="n">
        <v>259.2152</v>
      </c>
      <c r="I273" s="0" t="n">
        <v>73.7848</v>
      </c>
      <c r="J273" s="0" t="n">
        <v>0</v>
      </c>
      <c r="K273" s="0" t="n">
        <v>0</v>
      </c>
    </row>
    <row r="274" customFormat="false" ht="14.65" hidden="false" customHeight="false" outlineLevel="0" collapsed="false">
      <c r="A274" s="0" t="n">
        <v>1365000</v>
      </c>
      <c r="B274" s="0" t="n">
        <v>862.5033</v>
      </c>
      <c r="C274" s="0" t="n">
        <v>117.9161</v>
      </c>
      <c r="D274" s="0" t="n">
        <v>21981.08</v>
      </c>
      <c r="E274" s="0" t="n">
        <v>45617.92</v>
      </c>
      <c r="F274" s="0" t="n">
        <v>-211.6675</v>
      </c>
      <c r="G274" s="0" t="n">
        <v>-35.25117</v>
      </c>
      <c r="H274" s="0" t="n">
        <v>259.3952</v>
      </c>
      <c r="I274" s="0" t="n">
        <v>73.6048</v>
      </c>
      <c r="J274" s="0" t="n">
        <v>0</v>
      </c>
      <c r="K274" s="0" t="n">
        <v>0</v>
      </c>
    </row>
    <row r="275" customFormat="false" ht="14.65" hidden="false" customHeight="false" outlineLevel="0" collapsed="false">
      <c r="A275" s="0" t="n">
        <v>1370000</v>
      </c>
      <c r="B275" s="0" t="n">
        <v>852.6748</v>
      </c>
      <c r="C275" s="0" t="n">
        <v>117.4986</v>
      </c>
      <c r="D275" s="0" t="n">
        <v>22299.3</v>
      </c>
      <c r="E275" s="0" t="n">
        <v>45299.7</v>
      </c>
      <c r="F275" s="0" t="n">
        <v>-210.2683</v>
      </c>
      <c r="G275" s="0" t="n">
        <v>-30.97202</v>
      </c>
      <c r="H275" s="0" t="n">
        <v>260.1686</v>
      </c>
      <c r="I275" s="0" t="n">
        <v>72.8314</v>
      </c>
      <c r="J275" s="0" t="n">
        <v>0</v>
      </c>
      <c r="K275" s="0" t="n">
        <v>0</v>
      </c>
    </row>
    <row r="276" customFormat="false" ht="14.65" hidden="false" customHeight="false" outlineLevel="0" collapsed="false">
      <c r="A276" s="0" t="n">
        <v>1375000</v>
      </c>
      <c r="B276" s="0" t="n">
        <v>876.7144</v>
      </c>
      <c r="C276" s="0" t="n">
        <v>115.429</v>
      </c>
      <c r="D276" s="0" t="n">
        <v>21721.06</v>
      </c>
      <c r="E276" s="0" t="n">
        <v>45877.94</v>
      </c>
      <c r="F276" s="0" t="n">
        <v>-216.6165</v>
      </c>
      <c r="G276" s="0" t="n">
        <v>-29.04921</v>
      </c>
      <c r="H276" s="0" t="n">
        <v>260.5354</v>
      </c>
      <c r="I276" s="0" t="n">
        <v>72.4646</v>
      </c>
      <c r="J276" s="0" t="n">
        <v>0</v>
      </c>
      <c r="K276" s="0" t="n">
        <v>0</v>
      </c>
    </row>
    <row r="277" customFormat="false" ht="14.65" hidden="false" customHeight="false" outlineLevel="0" collapsed="false">
      <c r="A277" s="0" t="n">
        <v>1380000</v>
      </c>
      <c r="B277" s="0" t="n">
        <v>895.2736</v>
      </c>
      <c r="C277" s="0" t="n">
        <v>118.8624</v>
      </c>
      <c r="D277" s="0" t="n">
        <v>20995.96</v>
      </c>
      <c r="E277" s="0" t="n">
        <v>46603.04</v>
      </c>
      <c r="F277" s="0" t="n">
        <v>-223.1435</v>
      </c>
      <c r="G277" s="0" t="n">
        <v>-30.99019</v>
      </c>
      <c r="H277" s="0" t="n">
        <v>257.2016</v>
      </c>
      <c r="I277" s="0" t="n">
        <v>75.7984</v>
      </c>
      <c r="J277" s="0" t="n">
        <v>0</v>
      </c>
      <c r="K277" s="0" t="n">
        <v>0</v>
      </c>
    </row>
    <row r="278" customFormat="false" ht="14.65" hidden="false" customHeight="false" outlineLevel="0" collapsed="false">
      <c r="A278" s="0" t="n">
        <v>1385000</v>
      </c>
      <c r="B278" s="0" t="n">
        <v>883.6149</v>
      </c>
      <c r="C278" s="0" t="n">
        <v>117.6406</v>
      </c>
      <c r="D278" s="0" t="n">
        <v>21390.84</v>
      </c>
      <c r="E278" s="0" t="n">
        <v>46208.16</v>
      </c>
      <c r="F278" s="0" t="n">
        <v>-219.3541</v>
      </c>
      <c r="G278" s="0" t="n">
        <v>-30.76854</v>
      </c>
      <c r="H278" s="0" t="n">
        <v>258.6156</v>
      </c>
      <c r="I278" s="0" t="n">
        <v>74.3844</v>
      </c>
      <c r="J278" s="0" t="n">
        <v>0</v>
      </c>
      <c r="K278" s="0" t="n">
        <v>0</v>
      </c>
    </row>
    <row r="279" customFormat="false" ht="14.65" hidden="false" customHeight="false" outlineLevel="0" collapsed="false">
      <c r="A279" s="0" t="n">
        <v>1390000</v>
      </c>
      <c r="B279" s="0" t="n">
        <v>875.5472</v>
      </c>
      <c r="C279" s="0" t="n">
        <v>113.422</v>
      </c>
      <c r="D279" s="0" t="n">
        <v>21875.47</v>
      </c>
      <c r="E279" s="0" t="n">
        <v>45723.53</v>
      </c>
      <c r="F279" s="0" t="n">
        <v>-218.042</v>
      </c>
      <c r="G279" s="0" t="n">
        <v>-32.19978</v>
      </c>
      <c r="H279" s="0" t="n">
        <v>262.0376</v>
      </c>
      <c r="I279" s="0" t="n">
        <v>70.9624</v>
      </c>
      <c r="J279" s="0" t="n">
        <v>0</v>
      </c>
      <c r="K279" s="0" t="n">
        <v>0</v>
      </c>
    </row>
    <row r="280" customFormat="false" ht="14.65" hidden="false" customHeight="false" outlineLevel="0" collapsed="false">
      <c r="A280" s="0" t="n">
        <v>1395000</v>
      </c>
      <c r="B280" s="0" t="n">
        <v>873.1968</v>
      </c>
      <c r="C280" s="0" t="n">
        <v>111.7574</v>
      </c>
      <c r="D280" s="0" t="n">
        <v>22040.67</v>
      </c>
      <c r="E280" s="0" t="n">
        <v>45558.33</v>
      </c>
      <c r="F280" s="0" t="n">
        <v>-214.4942</v>
      </c>
      <c r="G280" s="0" t="n">
        <v>-26.9959</v>
      </c>
      <c r="H280" s="0" t="n">
        <v>263.3316</v>
      </c>
      <c r="I280" s="0" t="n">
        <v>69.6684</v>
      </c>
      <c r="J280" s="0" t="n">
        <v>0</v>
      </c>
      <c r="K280" s="0" t="n">
        <v>0</v>
      </c>
    </row>
    <row r="281" customFormat="false" ht="14.65" hidden="false" customHeight="false" outlineLevel="0" collapsed="false">
      <c r="A281" s="0" t="n">
        <v>1400000</v>
      </c>
      <c r="B281" s="0" t="n">
        <v>855.1951</v>
      </c>
      <c r="C281" s="0" t="n">
        <v>118.3892</v>
      </c>
      <c r="D281" s="0" t="n">
        <v>22169.29</v>
      </c>
      <c r="E281" s="0" t="n">
        <v>45429.71</v>
      </c>
      <c r="F281" s="0" t="n">
        <v>-214.1711</v>
      </c>
      <c r="G281" s="0" t="n">
        <v>-34.84835</v>
      </c>
      <c r="H281" s="0" t="n">
        <v>259.404</v>
      </c>
      <c r="I281" s="0" t="n">
        <v>73.596</v>
      </c>
      <c r="J281" s="0" t="n">
        <v>0</v>
      </c>
      <c r="K281" s="0" t="n">
        <v>0</v>
      </c>
    </row>
    <row r="282" customFormat="false" ht="14.65" hidden="false" customHeight="false" outlineLevel="0" collapsed="false">
      <c r="A282" s="0" t="n">
        <v>1405000</v>
      </c>
      <c r="B282" s="0" t="n">
        <v>847.0506</v>
      </c>
      <c r="C282" s="0" t="n">
        <v>117.1595</v>
      </c>
      <c r="D282" s="0" t="n">
        <v>22492.73</v>
      </c>
      <c r="E282" s="0" t="n">
        <v>45106.27</v>
      </c>
      <c r="F282" s="0" t="n">
        <v>-207.7269</v>
      </c>
      <c r="G282" s="0" t="n">
        <v>-37.03548</v>
      </c>
      <c r="H282" s="0" t="n">
        <v>260.6868</v>
      </c>
      <c r="I282" s="0" t="n">
        <v>72.3132</v>
      </c>
      <c r="J282" s="0" t="n">
        <v>0</v>
      </c>
      <c r="K282" s="0" t="n">
        <v>0</v>
      </c>
    </row>
    <row r="283" customFormat="false" ht="14.65" hidden="false" customHeight="false" outlineLevel="0" collapsed="false">
      <c r="A283" s="0" t="n">
        <v>1410000</v>
      </c>
      <c r="B283" s="0" t="n">
        <v>823.0071</v>
      </c>
      <c r="C283" s="0" t="n">
        <v>119.035</v>
      </c>
      <c r="D283" s="0" t="n">
        <v>23145.19</v>
      </c>
      <c r="E283" s="0" t="n">
        <v>44453.81</v>
      </c>
      <c r="F283" s="0" t="n">
        <v>-197.4179</v>
      </c>
      <c r="G283" s="0" t="n">
        <v>-40.25114</v>
      </c>
      <c r="H283" s="0" t="n">
        <v>260.6004</v>
      </c>
      <c r="I283" s="0" t="n">
        <v>72.3996</v>
      </c>
      <c r="J283" s="0" t="n">
        <v>0</v>
      </c>
      <c r="K283" s="0" t="n">
        <v>0</v>
      </c>
    </row>
    <row r="284" customFormat="false" ht="14.65" hidden="false" customHeight="false" outlineLevel="0" collapsed="false">
      <c r="A284" s="0" t="n">
        <v>1415000</v>
      </c>
      <c r="B284" s="0" t="n">
        <v>829.8905</v>
      </c>
      <c r="C284" s="0" t="n">
        <v>125.8315</v>
      </c>
      <c r="D284" s="0" t="n">
        <v>22486.6</v>
      </c>
      <c r="E284" s="0" t="n">
        <v>45112.41</v>
      </c>
      <c r="F284" s="0" t="n">
        <v>-200.7443</v>
      </c>
      <c r="G284" s="0" t="n">
        <v>-38.6846</v>
      </c>
      <c r="H284" s="0" t="n">
        <v>255.3206</v>
      </c>
      <c r="I284" s="0" t="n">
        <v>77.6794</v>
      </c>
      <c r="J284" s="0" t="n">
        <v>0</v>
      </c>
      <c r="K284" s="0" t="n">
        <v>0</v>
      </c>
    </row>
    <row r="285" customFormat="false" ht="14.65" hidden="false" customHeight="false" outlineLevel="0" collapsed="false">
      <c r="A285" s="0" t="n">
        <v>1420000</v>
      </c>
      <c r="B285" s="0" t="n">
        <v>838.9052</v>
      </c>
      <c r="C285" s="0" t="n">
        <v>130.8692</v>
      </c>
      <c r="D285" s="0" t="n">
        <v>21880.28</v>
      </c>
      <c r="E285" s="0" t="n">
        <v>45718.72</v>
      </c>
      <c r="F285" s="0" t="n">
        <v>-205.866</v>
      </c>
      <c r="G285" s="0" t="n">
        <v>-34.86216</v>
      </c>
      <c r="H285" s="0" t="n">
        <v>251.1264</v>
      </c>
      <c r="I285" s="0" t="n">
        <v>81.8736</v>
      </c>
      <c r="J285" s="0" t="n">
        <v>0</v>
      </c>
      <c r="K285" s="0" t="n">
        <v>0</v>
      </c>
    </row>
    <row r="286" customFormat="false" ht="14.65" hidden="false" customHeight="false" outlineLevel="0" collapsed="false">
      <c r="A286" s="0" t="n">
        <v>1425000</v>
      </c>
      <c r="B286" s="0" t="n">
        <v>875.5255</v>
      </c>
      <c r="C286" s="0" t="n">
        <v>129.9941</v>
      </c>
      <c r="D286" s="0" t="n">
        <v>20870.15</v>
      </c>
      <c r="E286" s="0" t="n">
        <v>46728.85</v>
      </c>
      <c r="F286" s="0" t="n">
        <v>-217.3615</v>
      </c>
      <c r="G286" s="0" t="n">
        <v>-33.75336</v>
      </c>
      <c r="H286" s="0" t="n">
        <v>249.8954</v>
      </c>
      <c r="I286" s="0" t="n">
        <v>83.1046</v>
      </c>
      <c r="J286" s="0" t="n">
        <v>0</v>
      </c>
      <c r="K286" s="0" t="n">
        <v>0</v>
      </c>
    </row>
    <row r="287" customFormat="false" ht="14.65" hidden="false" customHeight="false" outlineLevel="0" collapsed="false">
      <c r="A287" s="0" t="n">
        <v>1430000</v>
      </c>
      <c r="B287" s="0" t="n">
        <v>896.407</v>
      </c>
      <c r="C287" s="0" t="n">
        <v>124.997</v>
      </c>
      <c r="D287" s="0" t="n">
        <v>20594.97</v>
      </c>
      <c r="E287" s="0" t="n">
        <v>47004.03</v>
      </c>
      <c r="F287" s="0" t="n">
        <v>-225.1979</v>
      </c>
      <c r="G287" s="0" t="n">
        <v>-38.78632</v>
      </c>
      <c r="H287" s="0" t="n">
        <v>252.6042</v>
      </c>
      <c r="I287" s="0" t="n">
        <v>80.3958</v>
      </c>
      <c r="J287" s="0" t="n">
        <v>0</v>
      </c>
      <c r="K287" s="0" t="n">
        <v>0</v>
      </c>
    </row>
    <row r="288" customFormat="false" ht="14.65" hidden="false" customHeight="false" outlineLevel="0" collapsed="false">
      <c r="A288" s="0" t="n">
        <v>1435000</v>
      </c>
      <c r="B288" s="0" t="n">
        <v>903.194</v>
      </c>
      <c r="C288" s="0" t="n">
        <v>127.0845</v>
      </c>
      <c r="D288" s="0" t="n">
        <v>20288.14</v>
      </c>
      <c r="E288" s="0" t="n">
        <v>47310.86</v>
      </c>
      <c r="F288" s="0" t="n">
        <v>-224.4099</v>
      </c>
      <c r="G288" s="0" t="n">
        <v>-38.29488</v>
      </c>
      <c r="H288" s="0" t="n">
        <v>250.7272</v>
      </c>
      <c r="I288" s="0" t="n">
        <v>82.2728</v>
      </c>
      <c r="J288" s="0" t="n">
        <v>0</v>
      </c>
      <c r="K288" s="0" t="n">
        <v>0</v>
      </c>
    </row>
    <row r="289" customFormat="false" ht="14.65" hidden="false" customHeight="false" outlineLevel="0" collapsed="false">
      <c r="A289" s="0" t="n">
        <v>1440000</v>
      </c>
      <c r="B289" s="0" t="n">
        <v>872.7282</v>
      </c>
      <c r="C289" s="0" t="n">
        <v>134.2572</v>
      </c>
      <c r="D289" s="0" t="n">
        <v>20667.6</v>
      </c>
      <c r="E289" s="0" t="n">
        <v>46931.41</v>
      </c>
      <c r="F289" s="0" t="n">
        <v>-216.1328</v>
      </c>
      <c r="G289" s="0" t="n">
        <v>-42.8014</v>
      </c>
      <c r="H289" s="0" t="n">
        <v>246.7844</v>
      </c>
      <c r="I289" s="0" t="n">
        <v>86.2156</v>
      </c>
      <c r="J289" s="0" t="n">
        <v>0</v>
      </c>
      <c r="K289" s="0" t="n">
        <v>0</v>
      </c>
    </row>
    <row r="290" customFormat="false" ht="14.65" hidden="false" customHeight="false" outlineLevel="0" collapsed="false">
      <c r="A290" s="0" t="n">
        <v>1445000</v>
      </c>
      <c r="B290" s="0" t="n">
        <v>854.9324</v>
      </c>
      <c r="C290" s="0" t="n">
        <v>136.2663</v>
      </c>
      <c r="D290" s="0" t="n">
        <v>21050.88</v>
      </c>
      <c r="E290" s="0" t="n">
        <v>46548.12</v>
      </c>
      <c r="F290" s="0" t="n">
        <v>-213.7521</v>
      </c>
      <c r="G290" s="0" t="n">
        <v>-40.30478</v>
      </c>
      <c r="H290" s="0" t="n">
        <v>246.2122</v>
      </c>
      <c r="I290" s="0" t="n">
        <v>86.7878</v>
      </c>
      <c r="J290" s="0" t="n">
        <v>0</v>
      </c>
      <c r="K290" s="0" t="n">
        <v>0</v>
      </c>
    </row>
    <row r="291" customFormat="false" ht="14.65" hidden="false" customHeight="false" outlineLevel="0" collapsed="false">
      <c r="A291" s="0" t="n">
        <v>1450000</v>
      </c>
      <c r="B291" s="0" t="n">
        <v>866.5571</v>
      </c>
      <c r="C291" s="0" t="n">
        <v>132.7906</v>
      </c>
      <c r="D291" s="0" t="n">
        <v>20935.69</v>
      </c>
      <c r="E291" s="0" t="n">
        <v>46663.31</v>
      </c>
      <c r="F291" s="0" t="n">
        <v>-212.6362</v>
      </c>
      <c r="G291" s="0" t="n">
        <v>-42.15337</v>
      </c>
      <c r="H291" s="0" t="n">
        <v>248.2136</v>
      </c>
      <c r="I291" s="0" t="n">
        <v>84.7864</v>
      </c>
      <c r="J291" s="0" t="n">
        <v>0</v>
      </c>
      <c r="K291" s="0" t="n">
        <v>0</v>
      </c>
    </row>
    <row r="292" customFormat="false" ht="14.65" hidden="false" customHeight="false" outlineLevel="0" collapsed="false">
      <c r="A292" s="0" t="n">
        <v>1455000</v>
      </c>
      <c r="B292" s="0" t="n">
        <v>836.1002</v>
      </c>
      <c r="C292" s="0" t="n">
        <v>139.8574</v>
      </c>
      <c r="D292" s="0" t="n">
        <v>21376.68</v>
      </c>
      <c r="E292" s="0" t="n">
        <v>46222.32</v>
      </c>
      <c r="F292" s="0" t="n">
        <v>-208.7475</v>
      </c>
      <c r="G292" s="0" t="n">
        <v>-45.36216</v>
      </c>
      <c r="H292" s="0" t="n">
        <v>244.5448</v>
      </c>
      <c r="I292" s="0" t="n">
        <v>88.4552</v>
      </c>
      <c r="J292" s="0" t="n">
        <v>0</v>
      </c>
      <c r="K292" s="0" t="n">
        <v>0</v>
      </c>
    </row>
    <row r="293" customFormat="false" ht="14.65" hidden="false" customHeight="false" outlineLevel="0" collapsed="false">
      <c r="A293" s="0" t="n">
        <v>1460000</v>
      </c>
      <c r="B293" s="0" t="n">
        <v>821.7358</v>
      </c>
      <c r="C293" s="0" t="n">
        <v>142.0336</v>
      </c>
      <c r="D293" s="0" t="n">
        <v>21682.37</v>
      </c>
      <c r="E293" s="0" t="n">
        <v>45916.63</v>
      </c>
      <c r="F293" s="0" t="n">
        <v>-205.8989</v>
      </c>
      <c r="G293" s="0" t="n">
        <v>-42.23242</v>
      </c>
      <c r="H293" s="0" t="n">
        <v>243.7628</v>
      </c>
      <c r="I293" s="0" t="n">
        <v>89.2372</v>
      </c>
      <c r="J293" s="0" t="n">
        <v>0</v>
      </c>
      <c r="K293" s="0" t="n">
        <v>0</v>
      </c>
    </row>
    <row r="294" customFormat="false" ht="14.65" hidden="false" customHeight="false" outlineLevel="0" collapsed="false">
      <c r="A294" s="0" t="n">
        <v>1465000</v>
      </c>
      <c r="B294" s="0" t="n">
        <v>808.4271</v>
      </c>
      <c r="C294" s="0" t="n">
        <v>145.7947</v>
      </c>
      <c r="D294" s="0" t="n">
        <v>21855.5</v>
      </c>
      <c r="E294" s="0" t="n">
        <v>45743.5</v>
      </c>
      <c r="F294" s="0" t="n">
        <v>-204.283</v>
      </c>
      <c r="G294" s="0" t="n">
        <v>-41.47269</v>
      </c>
      <c r="H294" s="0" t="n">
        <v>241.745</v>
      </c>
      <c r="I294" s="0" t="n">
        <v>91.255</v>
      </c>
      <c r="J294" s="0" t="n">
        <v>0</v>
      </c>
      <c r="K294" s="0" t="n">
        <v>0</v>
      </c>
    </row>
    <row r="295" customFormat="false" ht="14.65" hidden="false" customHeight="false" outlineLevel="0" collapsed="false">
      <c r="A295" s="0" t="n">
        <v>1470000</v>
      </c>
      <c r="B295" s="0" t="n">
        <v>806.004</v>
      </c>
      <c r="C295" s="0" t="n">
        <v>144.9622</v>
      </c>
      <c r="D295" s="0" t="n">
        <v>21991.96</v>
      </c>
      <c r="E295" s="0" t="n">
        <v>45607.04</v>
      </c>
      <c r="F295" s="0" t="n">
        <v>-200.576</v>
      </c>
      <c r="G295" s="0" t="n">
        <v>-49.01702</v>
      </c>
      <c r="H295" s="0" t="n">
        <v>242.5336</v>
      </c>
      <c r="I295" s="0" t="n">
        <v>90.4664</v>
      </c>
      <c r="J295" s="0" t="n">
        <v>0</v>
      </c>
      <c r="K295" s="0" t="n">
        <v>0</v>
      </c>
    </row>
    <row r="296" customFormat="false" ht="14.65" hidden="false" customHeight="false" outlineLevel="0" collapsed="false">
      <c r="A296" s="0" t="n">
        <v>1475000</v>
      </c>
      <c r="B296" s="0" t="n">
        <v>810.2004</v>
      </c>
      <c r="C296" s="0" t="n">
        <v>148.0115</v>
      </c>
      <c r="D296" s="0" t="n">
        <v>21641.85</v>
      </c>
      <c r="E296" s="0" t="n">
        <v>45957.15</v>
      </c>
      <c r="F296" s="0" t="n">
        <v>-199.1171</v>
      </c>
      <c r="G296" s="0" t="n">
        <v>-46.19949</v>
      </c>
      <c r="H296" s="0" t="n">
        <v>239.9208</v>
      </c>
      <c r="I296" s="0" t="n">
        <v>93.0792</v>
      </c>
      <c r="J296" s="0" t="n">
        <v>0</v>
      </c>
      <c r="K296" s="0" t="n">
        <v>0</v>
      </c>
    </row>
    <row r="297" customFormat="false" ht="14.65" hidden="false" customHeight="false" outlineLevel="0" collapsed="false">
      <c r="A297" s="0" t="n">
        <v>1480000</v>
      </c>
      <c r="B297" s="0" t="n">
        <v>809.7275</v>
      </c>
      <c r="C297" s="0" t="n">
        <v>149.7654</v>
      </c>
      <c r="D297" s="0" t="n">
        <v>21535.71</v>
      </c>
      <c r="E297" s="0" t="n">
        <v>46063.29</v>
      </c>
      <c r="F297" s="0" t="n">
        <v>-203.0913</v>
      </c>
      <c r="G297" s="0" t="n">
        <v>-45.64914</v>
      </c>
      <c r="H297" s="0" t="n">
        <v>238.6022</v>
      </c>
      <c r="I297" s="0" t="n">
        <v>94.3978</v>
      </c>
      <c r="J297" s="0" t="n">
        <v>0</v>
      </c>
      <c r="K297" s="0" t="n">
        <v>0</v>
      </c>
    </row>
    <row r="298" customFormat="false" ht="14.65" hidden="false" customHeight="false" outlineLevel="0" collapsed="false">
      <c r="A298" s="0" t="n">
        <v>1485000</v>
      </c>
      <c r="B298" s="0" t="n">
        <v>827.5275</v>
      </c>
      <c r="C298" s="0" t="n">
        <v>151.7881</v>
      </c>
      <c r="D298" s="0" t="n">
        <v>20835.99</v>
      </c>
      <c r="E298" s="0" t="n">
        <v>46763.01</v>
      </c>
      <c r="F298" s="0" t="n">
        <v>-209.0315</v>
      </c>
      <c r="G298" s="0" t="n">
        <v>-45.05981</v>
      </c>
      <c r="H298" s="0" t="n">
        <v>235.8744</v>
      </c>
      <c r="I298" s="0" t="n">
        <v>97.1256</v>
      </c>
      <c r="J298" s="0" t="n">
        <v>0</v>
      </c>
      <c r="K298" s="0" t="n">
        <v>0</v>
      </c>
    </row>
    <row r="299" customFormat="false" ht="14.65" hidden="false" customHeight="false" outlineLevel="0" collapsed="false">
      <c r="A299" s="0" t="n">
        <v>1490000</v>
      </c>
      <c r="B299" s="0" t="n">
        <v>806.7121</v>
      </c>
      <c r="C299" s="0" t="n">
        <v>159.1058</v>
      </c>
      <c r="D299" s="0" t="n">
        <v>20971.23</v>
      </c>
      <c r="E299" s="0" t="n">
        <v>46627.77</v>
      </c>
      <c r="F299" s="0" t="n">
        <v>-200.2747</v>
      </c>
      <c r="G299" s="0" t="n">
        <v>-49.02221</v>
      </c>
      <c r="H299" s="0" t="n">
        <v>231.4852</v>
      </c>
      <c r="I299" s="0" t="n">
        <v>101.5148</v>
      </c>
      <c r="J299" s="0" t="n">
        <v>0</v>
      </c>
      <c r="K299" s="0" t="n">
        <v>0</v>
      </c>
    </row>
    <row r="300" customFormat="false" ht="14.65" hidden="false" customHeight="false" outlineLevel="0" collapsed="false">
      <c r="A300" s="0" t="n">
        <v>1495000</v>
      </c>
      <c r="B300" s="0" t="n">
        <v>812.7798</v>
      </c>
      <c r="C300" s="0" t="n">
        <v>156.3121</v>
      </c>
      <c r="D300" s="0" t="n">
        <v>20977.85</v>
      </c>
      <c r="E300" s="0" t="n">
        <v>46621.15</v>
      </c>
      <c r="F300" s="0" t="n">
        <v>-202.1458</v>
      </c>
      <c r="G300" s="0" t="n">
        <v>-49.80221</v>
      </c>
      <c r="H300" s="0" t="n">
        <v>233.2844</v>
      </c>
      <c r="I300" s="0" t="n">
        <v>99.7156</v>
      </c>
      <c r="J300" s="0" t="n">
        <v>0</v>
      </c>
      <c r="K300" s="0" t="n">
        <v>0</v>
      </c>
    </row>
    <row r="301" customFormat="false" ht="14.65" hidden="false" customHeight="false" outlineLevel="0" collapsed="false">
      <c r="A301" s="0" t="n">
        <v>1500000</v>
      </c>
      <c r="B301" s="0" t="n">
        <v>817.0217</v>
      </c>
      <c r="C301" s="0" t="n">
        <v>154.6419</v>
      </c>
      <c r="D301" s="0" t="n">
        <v>20960.38</v>
      </c>
      <c r="E301" s="0" t="n">
        <v>46638.62</v>
      </c>
      <c r="F301" s="0" t="n">
        <v>-202.0994</v>
      </c>
      <c r="G301" s="0" t="n">
        <v>-52.70795</v>
      </c>
      <c r="H301" s="0" t="n">
        <v>234.3116</v>
      </c>
      <c r="I301" s="0" t="n">
        <v>98.6884</v>
      </c>
      <c r="J301" s="0" t="n">
        <v>0</v>
      </c>
      <c r="K301" s="0" t="n">
        <v>0</v>
      </c>
    </row>
    <row r="302" customFormat="false" ht="14.65" hidden="false" customHeight="false" outlineLevel="0" collapsed="false">
      <c r="A302" s="0" t="n">
        <v>1505000</v>
      </c>
      <c r="B302" s="0" t="n">
        <v>802.073</v>
      </c>
      <c r="C302" s="0" t="n">
        <v>158.3492</v>
      </c>
      <c r="D302" s="0" t="n">
        <v>21176.68</v>
      </c>
      <c r="E302" s="0" t="n">
        <v>46422.32</v>
      </c>
      <c r="F302" s="0" t="n">
        <v>-200.7993</v>
      </c>
      <c r="G302" s="0" t="n">
        <v>-52.11257</v>
      </c>
      <c r="H302" s="0" t="n">
        <v>232.4124</v>
      </c>
      <c r="I302" s="0" t="n">
        <v>100.5876</v>
      </c>
      <c r="J302" s="0" t="n">
        <v>0</v>
      </c>
      <c r="K302" s="0" t="n">
        <v>0</v>
      </c>
    </row>
    <row r="303" customFormat="false" ht="14.65" hidden="false" customHeight="false" outlineLevel="0" collapsed="false">
      <c r="A303" s="0" t="n">
        <v>1510000</v>
      </c>
      <c r="B303" s="0" t="n">
        <v>793.1079</v>
      </c>
      <c r="C303" s="0" t="n">
        <v>156.2637</v>
      </c>
      <c r="D303" s="0" t="n">
        <v>21627.36</v>
      </c>
      <c r="E303" s="0" t="n">
        <v>45971.65</v>
      </c>
      <c r="F303" s="0" t="n">
        <v>-196.5103</v>
      </c>
      <c r="G303" s="0" t="n">
        <v>-58.48133</v>
      </c>
      <c r="H303" s="0" t="n">
        <v>234.701</v>
      </c>
      <c r="I303" s="0" t="n">
        <v>98.299</v>
      </c>
      <c r="J303" s="0" t="n">
        <v>0</v>
      </c>
      <c r="K303" s="0" t="n">
        <v>0</v>
      </c>
    </row>
    <row r="304" customFormat="false" ht="14.65" hidden="false" customHeight="false" outlineLevel="0" collapsed="false">
      <c r="A304" s="0" t="n">
        <v>1515000</v>
      </c>
      <c r="B304" s="0" t="n">
        <v>798.9086</v>
      </c>
      <c r="C304" s="0" t="n">
        <v>153.0792</v>
      </c>
      <c r="D304" s="0" t="n">
        <v>21662.3</v>
      </c>
      <c r="E304" s="0" t="n">
        <v>45936.7</v>
      </c>
      <c r="F304" s="0" t="n">
        <v>-201.0762</v>
      </c>
      <c r="G304" s="0" t="n">
        <v>-55.86656</v>
      </c>
      <c r="H304" s="0" t="n">
        <v>236.7792</v>
      </c>
      <c r="I304" s="0" t="n">
        <v>96.2208</v>
      </c>
      <c r="J304" s="0" t="n">
        <v>0</v>
      </c>
      <c r="K304" s="0" t="n">
        <v>0</v>
      </c>
    </row>
    <row r="305" customFormat="false" ht="14.65" hidden="false" customHeight="false" outlineLevel="0" collapsed="false">
      <c r="A305" s="0" t="n">
        <v>1520000</v>
      </c>
      <c r="B305" s="0" t="n">
        <v>793.303</v>
      </c>
      <c r="C305" s="0" t="n">
        <v>150.0304</v>
      </c>
      <c r="D305" s="0" t="n">
        <v>22068.26</v>
      </c>
      <c r="E305" s="0" t="n">
        <v>45530.74</v>
      </c>
      <c r="F305" s="0" t="n">
        <v>-197.8834</v>
      </c>
      <c r="G305" s="0" t="n">
        <v>-55.5655</v>
      </c>
      <c r="H305" s="0" t="n">
        <v>239.5218</v>
      </c>
      <c r="I305" s="0" t="n">
        <v>93.4782</v>
      </c>
      <c r="J305" s="0" t="n">
        <v>0</v>
      </c>
      <c r="K305" s="0" t="n">
        <v>0</v>
      </c>
    </row>
    <row r="306" customFormat="false" ht="14.65" hidden="false" customHeight="false" outlineLevel="0" collapsed="false">
      <c r="A306" s="0" t="n">
        <v>1525000</v>
      </c>
      <c r="B306" s="0" t="n">
        <v>799.3091</v>
      </c>
      <c r="C306" s="0" t="n">
        <v>142.1144</v>
      </c>
      <c r="D306" s="0" t="n">
        <v>22417.55</v>
      </c>
      <c r="E306" s="0" t="n">
        <v>45181.45</v>
      </c>
      <c r="F306" s="0" t="n">
        <v>-198.3324</v>
      </c>
      <c r="G306" s="0" t="n">
        <v>-44.97239</v>
      </c>
      <c r="H306" s="0" t="n">
        <v>245.1428</v>
      </c>
      <c r="I306" s="0" t="n">
        <v>87.8572</v>
      </c>
      <c r="J306" s="0" t="n">
        <v>0</v>
      </c>
      <c r="K306" s="0" t="n">
        <v>0</v>
      </c>
    </row>
    <row r="307" customFormat="false" ht="14.65" hidden="false" customHeight="false" outlineLevel="0" collapsed="false">
      <c r="A307" s="0" t="n">
        <v>1530000</v>
      </c>
      <c r="B307" s="0" t="n">
        <v>793.939</v>
      </c>
      <c r="C307" s="0" t="n">
        <v>140.6789</v>
      </c>
      <c r="D307" s="0" t="n">
        <v>22701.08</v>
      </c>
      <c r="E307" s="0" t="n">
        <v>44897.92</v>
      </c>
      <c r="F307" s="0" t="n">
        <v>-198.2799</v>
      </c>
      <c r="G307" s="0" t="n">
        <v>-43.38773</v>
      </c>
      <c r="H307" s="0" t="n">
        <v>246.5794</v>
      </c>
      <c r="I307" s="0" t="n">
        <v>86.4206</v>
      </c>
      <c r="J307" s="0" t="n">
        <v>0</v>
      </c>
      <c r="K307" s="0" t="n">
        <v>0</v>
      </c>
    </row>
    <row r="308" customFormat="false" ht="14.65" hidden="false" customHeight="false" outlineLevel="0" collapsed="false">
      <c r="A308" s="0" t="n">
        <v>1535000</v>
      </c>
      <c r="B308" s="0" t="n">
        <v>753.9127</v>
      </c>
      <c r="C308" s="0" t="n">
        <v>153.8214</v>
      </c>
      <c r="D308" s="0" t="n">
        <v>23237.52</v>
      </c>
      <c r="E308" s="0" t="n">
        <v>44361.49</v>
      </c>
      <c r="F308" s="0" t="n">
        <v>-188.8091</v>
      </c>
      <c r="G308" s="0" t="n">
        <v>-39.76022</v>
      </c>
      <c r="H308" s="0" t="n">
        <v>239.6424</v>
      </c>
      <c r="I308" s="0" t="n">
        <v>93.3576</v>
      </c>
      <c r="J308" s="0" t="n">
        <v>0</v>
      </c>
      <c r="K308" s="0" t="n">
        <v>0</v>
      </c>
    </row>
    <row r="309" customFormat="false" ht="14.65" hidden="false" customHeight="false" outlineLevel="0" collapsed="false">
      <c r="A309" s="0" t="n">
        <v>1540000</v>
      </c>
      <c r="B309" s="0" t="n">
        <v>728.8659</v>
      </c>
      <c r="C309" s="0" t="n">
        <v>158.1694</v>
      </c>
      <c r="D309" s="0" t="n">
        <v>23912.43</v>
      </c>
      <c r="E309" s="0" t="n">
        <v>43686.57</v>
      </c>
      <c r="F309" s="0" t="n">
        <v>-180.7749</v>
      </c>
      <c r="G309" s="0" t="n">
        <v>-40.2537</v>
      </c>
      <c r="H309" s="0" t="n">
        <v>238.4506</v>
      </c>
      <c r="I309" s="0" t="n">
        <v>94.5494</v>
      </c>
      <c r="J309" s="0" t="n">
        <v>0</v>
      </c>
      <c r="K309" s="0" t="n">
        <v>0</v>
      </c>
    </row>
    <row r="310" customFormat="false" ht="14.65" hidden="false" customHeight="false" outlineLevel="0" collapsed="false">
      <c r="A310" s="0" t="n">
        <v>1545000</v>
      </c>
      <c r="B310" s="0" t="n">
        <v>738.4809</v>
      </c>
      <c r="C310" s="0" t="n">
        <v>152.1929</v>
      </c>
      <c r="D310" s="0" t="n">
        <v>23964.99</v>
      </c>
      <c r="E310" s="0" t="n">
        <v>43634.01</v>
      </c>
      <c r="F310" s="0" t="n">
        <v>-181.3531</v>
      </c>
      <c r="G310" s="0" t="n">
        <v>-40.8814</v>
      </c>
      <c r="H310" s="0" t="n">
        <v>242.1342</v>
      </c>
      <c r="I310" s="0" t="n">
        <v>90.8658</v>
      </c>
      <c r="J310" s="0" t="n">
        <v>0</v>
      </c>
      <c r="K310" s="0" t="n">
        <v>0</v>
      </c>
    </row>
    <row r="311" customFormat="false" ht="14.65" hidden="false" customHeight="false" outlineLevel="0" collapsed="false">
      <c r="A311" s="0" t="n">
        <v>1550000</v>
      </c>
      <c r="B311" s="0" t="n">
        <v>739.6537</v>
      </c>
      <c r="C311" s="0" t="n">
        <v>148.6295</v>
      </c>
      <c r="D311" s="0" t="n">
        <v>24180.44</v>
      </c>
      <c r="E311" s="0" t="n">
        <v>43418.56</v>
      </c>
      <c r="F311" s="0" t="n">
        <v>-184.7446</v>
      </c>
      <c r="G311" s="0" t="n">
        <v>-43.04646</v>
      </c>
      <c r="H311" s="0" t="n">
        <v>244.6984</v>
      </c>
      <c r="I311" s="0" t="n">
        <v>88.3016</v>
      </c>
      <c r="J311" s="0" t="n">
        <v>0</v>
      </c>
      <c r="K311" s="0" t="n">
        <v>0</v>
      </c>
    </row>
    <row r="312" customFormat="false" ht="14.65" hidden="false" customHeight="false" outlineLevel="0" collapsed="false">
      <c r="A312" s="0" t="n">
        <v>1555000</v>
      </c>
      <c r="B312" s="0" t="n">
        <v>747.7612</v>
      </c>
      <c r="C312" s="0" t="n">
        <v>147.5384</v>
      </c>
      <c r="D312" s="0" t="n">
        <v>23930.56</v>
      </c>
      <c r="E312" s="0" t="n">
        <v>43668.45</v>
      </c>
      <c r="F312" s="0" t="n">
        <v>-187.7417</v>
      </c>
      <c r="G312" s="0" t="n">
        <v>-43.42649</v>
      </c>
      <c r="H312" s="0" t="n">
        <v>244.8416</v>
      </c>
      <c r="I312" s="0" t="n">
        <v>88.1584</v>
      </c>
      <c r="J312" s="0" t="n">
        <v>0</v>
      </c>
      <c r="K312" s="0" t="n">
        <v>0</v>
      </c>
    </row>
    <row r="313" customFormat="false" ht="14.65" hidden="false" customHeight="false" outlineLevel="0" collapsed="false">
      <c r="A313" s="0" t="n">
        <v>1560000</v>
      </c>
      <c r="B313" s="0" t="n">
        <v>735.5577</v>
      </c>
      <c r="C313" s="0" t="n">
        <v>150.8798</v>
      </c>
      <c r="D313" s="0" t="n">
        <v>24182.61</v>
      </c>
      <c r="E313" s="0" t="n">
        <v>43416.39</v>
      </c>
      <c r="F313" s="0" t="n">
        <v>-185.2258</v>
      </c>
      <c r="G313" s="0" t="n">
        <v>-45.2784</v>
      </c>
      <c r="H313" s="0" t="n">
        <v>243.3668</v>
      </c>
      <c r="I313" s="0" t="n">
        <v>89.6332</v>
      </c>
      <c r="J313" s="0" t="n">
        <v>0</v>
      </c>
      <c r="K313" s="0" t="n">
        <v>0</v>
      </c>
    </row>
    <row r="314" customFormat="false" ht="14.65" hidden="false" customHeight="false" outlineLevel="0" collapsed="false">
      <c r="A314" s="0" t="n">
        <v>1565000</v>
      </c>
      <c r="B314" s="0" t="n">
        <v>745.3561</v>
      </c>
      <c r="C314" s="0" t="n">
        <v>153.7223</v>
      </c>
      <c r="D314" s="0" t="n">
        <v>23576.85</v>
      </c>
      <c r="E314" s="0" t="n">
        <v>44022.15</v>
      </c>
      <c r="F314" s="0" t="n">
        <v>-187.7146</v>
      </c>
      <c r="G314" s="0" t="n">
        <v>-48.66582</v>
      </c>
      <c r="H314" s="0" t="n">
        <v>240.3998</v>
      </c>
      <c r="I314" s="0" t="n">
        <v>92.6002</v>
      </c>
      <c r="J314" s="0" t="n">
        <v>0</v>
      </c>
      <c r="K314" s="0" t="n">
        <v>0</v>
      </c>
    </row>
    <row r="315" customFormat="false" ht="14.65" hidden="false" customHeight="false" outlineLevel="0" collapsed="false">
      <c r="A315" s="0" t="n">
        <v>1570000</v>
      </c>
      <c r="B315" s="0" t="n">
        <v>743.4425</v>
      </c>
      <c r="C315" s="0" t="n">
        <v>156.1269</v>
      </c>
      <c r="D315" s="0" t="n">
        <v>23468.01</v>
      </c>
      <c r="E315" s="0" t="n">
        <v>44130.99</v>
      </c>
      <c r="F315" s="0" t="n">
        <v>-191.0775</v>
      </c>
      <c r="G315" s="0" t="n">
        <v>-50.81026</v>
      </c>
      <c r="H315" s="0" t="n">
        <v>238.7194</v>
      </c>
      <c r="I315" s="0" t="n">
        <v>94.2806</v>
      </c>
      <c r="J315" s="0" t="n">
        <v>0</v>
      </c>
      <c r="K315" s="0" t="n">
        <v>0</v>
      </c>
    </row>
    <row r="316" customFormat="false" ht="14.65" hidden="false" customHeight="false" outlineLevel="0" collapsed="false">
      <c r="A316" s="0" t="n">
        <v>1575000</v>
      </c>
      <c r="B316" s="0" t="n">
        <v>756.4913</v>
      </c>
      <c r="C316" s="0" t="n">
        <v>153.6018</v>
      </c>
      <c r="D316" s="0" t="n">
        <v>23151.37</v>
      </c>
      <c r="E316" s="0" t="n">
        <v>44447.63</v>
      </c>
      <c r="F316" s="0" t="n">
        <v>-191.0915</v>
      </c>
      <c r="G316" s="0" t="n">
        <v>-45.85317</v>
      </c>
      <c r="H316" s="0" t="n">
        <v>239.5848</v>
      </c>
      <c r="I316" s="0" t="n">
        <v>93.4152</v>
      </c>
      <c r="J316" s="0" t="n">
        <v>0</v>
      </c>
      <c r="K316" s="0" t="n">
        <v>0</v>
      </c>
    </row>
    <row r="317" customFormat="false" ht="14.65" hidden="false" customHeight="false" outlineLevel="0" collapsed="false">
      <c r="A317" s="0" t="n">
        <v>1580000</v>
      </c>
      <c r="B317" s="0" t="n">
        <v>742.3438</v>
      </c>
      <c r="C317" s="0" t="n">
        <v>152.3213</v>
      </c>
      <c r="D317" s="0" t="n">
        <v>23799.73</v>
      </c>
      <c r="E317" s="0" t="n">
        <v>43799.28</v>
      </c>
      <c r="F317" s="0" t="n">
        <v>-187.5109</v>
      </c>
      <c r="G317" s="0" t="n">
        <v>-41.36878</v>
      </c>
      <c r="H317" s="0" t="n">
        <v>241.7138</v>
      </c>
      <c r="I317" s="0" t="n">
        <v>91.2862</v>
      </c>
      <c r="J317" s="0" t="n">
        <v>0</v>
      </c>
      <c r="K317" s="0" t="n">
        <v>0</v>
      </c>
    </row>
    <row r="318" customFormat="false" ht="14.65" hidden="false" customHeight="false" outlineLevel="0" collapsed="false">
      <c r="A318" s="0" t="n">
        <v>1585000</v>
      </c>
      <c r="B318" s="0" t="n">
        <v>766.3395</v>
      </c>
      <c r="C318" s="0" t="n">
        <v>138.4232</v>
      </c>
      <c r="D318" s="0" t="n">
        <v>23855.55</v>
      </c>
      <c r="E318" s="0" t="n">
        <v>43743.45</v>
      </c>
      <c r="F318" s="0" t="n">
        <v>-187.8818</v>
      </c>
      <c r="G318" s="0" t="n">
        <v>-39.34679</v>
      </c>
      <c r="H318" s="0" t="n">
        <v>250.143</v>
      </c>
      <c r="I318" s="0" t="n">
        <v>82.857</v>
      </c>
      <c r="J318" s="0" t="n">
        <v>0</v>
      </c>
      <c r="K318" s="0" t="n">
        <v>0</v>
      </c>
    </row>
    <row r="319" customFormat="false" ht="14.65" hidden="false" customHeight="false" outlineLevel="0" collapsed="false">
      <c r="A319" s="0" t="n">
        <v>1590000</v>
      </c>
      <c r="B319" s="0" t="n">
        <v>784.9053</v>
      </c>
      <c r="C319" s="0" t="n">
        <v>130.3162</v>
      </c>
      <c r="D319" s="0" t="n">
        <v>23721.07</v>
      </c>
      <c r="E319" s="0" t="n">
        <v>43877.94</v>
      </c>
      <c r="F319" s="0" t="n">
        <v>-187.7869</v>
      </c>
      <c r="G319" s="0" t="n">
        <v>-40.19685</v>
      </c>
      <c r="H319" s="0" t="n">
        <v>254.7588</v>
      </c>
      <c r="I319" s="0" t="n">
        <v>78.2412</v>
      </c>
      <c r="J319" s="0" t="n">
        <v>0</v>
      </c>
      <c r="K319" s="0" t="n">
        <v>0</v>
      </c>
    </row>
    <row r="320" customFormat="false" ht="14.65" hidden="false" customHeight="false" outlineLevel="0" collapsed="false">
      <c r="A320" s="0" t="n">
        <v>1595000</v>
      </c>
      <c r="B320" s="0" t="n">
        <v>789.1796</v>
      </c>
      <c r="C320" s="0" t="n">
        <v>133.516</v>
      </c>
      <c r="D320" s="0" t="n">
        <v>23352.58</v>
      </c>
      <c r="E320" s="0" t="n">
        <v>44246.42</v>
      </c>
      <c r="F320" s="0" t="n">
        <v>-189.9136</v>
      </c>
      <c r="G320" s="0" t="n">
        <v>-31.81729</v>
      </c>
      <c r="H320" s="0" t="n">
        <v>252.1642</v>
      </c>
      <c r="I320" s="0" t="n">
        <v>80.8358</v>
      </c>
      <c r="J320" s="0" t="n">
        <v>0</v>
      </c>
      <c r="K320" s="0" t="n">
        <v>0</v>
      </c>
    </row>
    <row r="321" customFormat="false" ht="14.65" hidden="false" customHeight="false" outlineLevel="0" collapsed="false">
      <c r="A321" s="0" t="n">
        <v>1600000</v>
      </c>
      <c r="B321" s="0" t="n">
        <v>816.2602</v>
      </c>
      <c r="C321" s="0" t="n">
        <v>133.1016</v>
      </c>
      <c r="D321" s="0" t="n">
        <v>22459.93</v>
      </c>
      <c r="E321" s="0" t="n">
        <v>45139.08</v>
      </c>
      <c r="F321" s="0" t="n">
        <v>-200.2062</v>
      </c>
      <c r="G321" s="0" t="n">
        <v>-37.17139</v>
      </c>
      <c r="H321" s="0" t="n">
        <v>250.7856</v>
      </c>
      <c r="I321" s="0" t="n">
        <v>82.2144</v>
      </c>
      <c r="J321" s="0" t="n">
        <v>0</v>
      </c>
      <c r="K321" s="0" t="n">
        <v>0</v>
      </c>
    </row>
    <row r="322" customFormat="false" ht="14.65" hidden="false" customHeight="false" outlineLevel="0" collapsed="false">
      <c r="A322" s="0" t="n">
        <v>1605000</v>
      </c>
      <c r="B322" s="0" t="n">
        <v>821.8815</v>
      </c>
      <c r="C322" s="0" t="n">
        <v>140.465</v>
      </c>
      <c r="D322" s="0" t="n">
        <v>21784.85</v>
      </c>
      <c r="E322" s="0" t="n">
        <v>45814.15</v>
      </c>
      <c r="F322" s="0" t="n">
        <v>-205.9042</v>
      </c>
      <c r="G322" s="0" t="n">
        <v>-38.69555</v>
      </c>
      <c r="H322" s="0" t="n">
        <v>244.9448</v>
      </c>
      <c r="I322" s="0" t="n">
        <v>88.0552</v>
      </c>
      <c r="J322" s="0" t="n">
        <v>0</v>
      </c>
      <c r="K322" s="0" t="n">
        <v>0</v>
      </c>
    </row>
    <row r="323" customFormat="false" ht="14.65" hidden="false" customHeight="false" outlineLevel="0" collapsed="false">
      <c r="A323" s="0" t="n">
        <v>1610000</v>
      </c>
      <c r="B323" s="0" t="n">
        <v>830.0044</v>
      </c>
      <c r="C323" s="0" t="n">
        <v>134.914</v>
      </c>
      <c r="D323" s="0" t="n">
        <v>21891.43</v>
      </c>
      <c r="E323" s="0" t="n">
        <v>45707.57</v>
      </c>
      <c r="F323" s="0" t="n">
        <v>-207.9269</v>
      </c>
      <c r="G323" s="0" t="n">
        <v>-34.26288</v>
      </c>
      <c r="H323" s="0" t="n">
        <v>248.6198</v>
      </c>
      <c r="I323" s="0" t="n">
        <v>84.3802</v>
      </c>
      <c r="J323" s="0" t="n">
        <v>0</v>
      </c>
      <c r="K323" s="0" t="n">
        <v>0</v>
      </c>
    </row>
    <row r="324" customFormat="false" ht="14.65" hidden="false" customHeight="false" outlineLevel="0" collapsed="false">
      <c r="A324" s="0" t="n">
        <v>1615000</v>
      </c>
      <c r="B324" s="0" t="n">
        <v>823.7992</v>
      </c>
      <c r="C324" s="0" t="n">
        <v>137.6123</v>
      </c>
      <c r="D324" s="0" t="n">
        <v>21911.62</v>
      </c>
      <c r="E324" s="0" t="n">
        <v>45687.38</v>
      </c>
      <c r="F324" s="0" t="n">
        <v>-206.8503</v>
      </c>
      <c r="G324" s="0" t="n">
        <v>-40.19989</v>
      </c>
      <c r="H324" s="0" t="n">
        <v>246.9702</v>
      </c>
      <c r="I324" s="0" t="n">
        <v>86.0298</v>
      </c>
      <c r="J324" s="0" t="n">
        <v>0</v>
      </c>
      <c r="K324" s="0" t="n">
        <v>0</v>
      </c>
    </row>
    <row r="325" customFormat="false" ht="14.65" hidden="false" customHeight="false" outlineLevel="0" collapsed="false">
      <c r="A325" s="0" t="n">
        <v>1620000</v>
      </c>
      <c r="B325" s="0" t="n">
        <v>801.0413</v>
      </c>
      <c r="C325" s="0" t="n">
        <v>139.3353</v>
      </c>
      <c r="D325" s="0" t="n">
        <v>22545.27</v>
      </c>
      <c r="E325" s="0" t="n">
        <v>45053.73</v>
      </c>
      <c r="F325" s="0" t="n">
        <v>-202.5767</v>
      </c>
      <c r="G325" s="0" t="n">
        <v>-45.82326</v>
      </c>
      <c r="H325" s="0" t="n">
        <v>247.1008</v>
      </c>
      <c r="I325" s="0" t="n">
        <v>85.8992</v>
      </c>
      <c r="J325" s="0" t="n">
        <v>0</v>
      </c>
      <c r="K325" s="0" t="n">
        <v>0</v>
      </c>
    </row>
    <row r="326" customFormat="false" ht="14.65" hidden="false" customHeight="false" outlineLevel="0" collapsed="false">
      <c r="A326" s="0" t="n">
        <v>1625000</v>
      </c>
      <c r="B326" s="0" t="n">
        <v>833.3932</v>
      </c>
      <c r="C326" s="0" t="n">
        <v>131.2059</v>
      </c>
      <c r="D326" s="0" t="n">
        <v>22032.74</v>
      </c>
      <c r="E326" s="0" t="n">
        <v>45566.26</v>
      </c>
      <c r="F326" s="0" t="n">
        <v>-206.8652</v>
      </c>
      <c r="G326" s="0" t="n">
        <v>-39.16452</v>
      </c>
      <c r="H326" s="0" t="n">
        <v>251.1986</v>
      </c>
      <c r="I326" s="0" t="n">
        <v>81.8014</v>
      </c>
      <c r="J326" s="0" t="n">
        <v>0</v>
      </c>
      <c r="K326" s="0" t="n">
        <v>0</v>
      </c>
    </row>
    <row r="327" customFormat="false" ht="14.65" hidden="false" customHeight="false" outlineLevel="0" collapsed="false">
      <c r="A327" s="0" t="n">
        <v>1630000</v>
      </c>
      <c r="B327" s="0" t="n">
        <v>850.9383</v>
      </c>
      <c r="C327" s="0" t="n">
        <v>128.094</v>
      </c>
      <c r="D327" s="0" t="n">
        <v>21690.48</v>
      </c>
      <c r="E327" s="0" t="n">
        <v>45908.52</v>
      </c>
      <c r="F327" s="0" t="n">
        <v>-208.746</v>
      </c>
      <c r="G327" s="0" t="n">
        <v>-36.53051</v>
      </c>
      <c r="H327" s="0" t="n">
        <v>252.5352</v>
      </c>
      <c r="I327" s="0" t="n">
        <v>80.4648</v>
      </c>
      <c r="J327" s="0" t="n">
        <v>0</v>
      </c>
      <c r="K327" s="0" t="n">
        <v>0</v>
      </c>
    </row>
    <row r="328" customFormat="false" ht="14.65" hidden="false" customHeight="false" outlineLevel="0" collapsed="false">
      <c r="A328" s="0" t="n">
        <v>1635000</v>
      </c>
      <c r="B328" s="0" t="n">
        <v>839.5681</v>
      </c>
      <c r="C328" s="0" t="n">
        <v>133.969</v>
      </c>
      <c r="D328" s="0" t="n">
        <v>21658.52</v>
      </c>
      <c r="E328" s="0" t="n">
        <v>45940.48</v>
      </c>
      <c r="F328" s="0" t="n">
        <v>-206.0803</v>
      </c>
      <c r="G328" s="0" t="n">
        <v>-41.89791</v>
      </c>
      <c r="H328" s="0" t="n">
        <v>248.7858</v>
      </c>
      <c r="I328" s="0" t="n">
        <v>84.2142</v>
      </c>
      <c r="J328" s="0" t="n">
        <v>0</v>
      </c>
      <c r="K328" s="0" t="n">
        <v>0</v>
      </c>
    </row>
    <row r="329" customFormat="false" ht="14.65" hidden="false" customHeight="false" outlineLevel="0" collapsed="false">
      <c r="A329" s="0" t="n">
        <v>1640000</v>
      </c>
      <c r="B329" s="0" t="n">
        <v>830.4332</v>
      </c>
      <c r="C329" s="0" t="n">
        <v>136.2092</v>
      </c>
      <c r="D329" s="0" t="n">
        <v>21793.91</v>
      </c>
      <c r="E329" s="0" t="n">
        <v>45805.09</v>
      </c>
      <c r="F329" s="0" t="n">
        <v>-200.296</v>
      </c>
      <c r="G329" s="0" t="n">
        <v>-38.38905</v>
      </c>
      <c r="H329" s="0" t="n">
        <v>247.629</v>
      </c>
      <c r="I329" s="0" t="n">
        <v>85.371</v>
      </c>
      <c r="J329" s="0" t="n">
        <v>0</v>
      </c>
      <c r="K329" s="0" t="n">
        <v>0</v>
      </c>
    </row>
    <row r="330" customFormat="false" ht="14.65" hidden="false" customHeight="false" outlineLevel="0" collapsed="false">
      <c r="A330" s="0" t="n">
        <v>1645000</v>
      </c>
      <c r="B330" s="0" t="n">
        <v>832.0501</v>
      </c>
      <c r="C330" s="0" t="n">
        <v>134.962</v>
      </c>
      <c r="D330" s="0" t="n">
        <v>21823.81</v>
      </c>
      <c r="E330" s="0" t="n">
        <v>45775.19</v>
      </c>
      <c r="F330" s="0" t="n">
        <v>-203.8904</v>
      </c>
      <c r="G330" s="0" t="n">
        <v>-37.36139</v>
      </c>
      <c r="H330" s="0" t="n">
        <v>248.4646</v>
      </c>
      <c r="I330" s="0" t="n">
        <v>84.5354</v>
      </c>
      <c r="J330" s="0" t="n">
        <v>0</v>
      </c>
      <c r="K330" s="0" t="n">
        <v>0</v>
      </c>
    </row>
    <row r="331" customFormat="false" ht="14.65" hidden="false" customHeight="false" outlineLevel="0" collapsed="false">
      <c r="A331" s="0" t="n">
        <v>1650000</v>
      </c>
      <c r="B331" s="0" t="n">
        <v>822.1183</v>
      </c>
      <c r="C331" s="0" t="n">
        <v>135.1867</v>
      </c>
      <c r="D331" s="0" t="n">
        <v>22127.23</v>
      </c>
      <c r="E331" s="0" t="n">
        <v>45471.78</v>
      </c>
      <c r="F331" s="0" t="n">
        <v>-201.7232</v>
      </c>
      <c r="G331" s="0" t="n">
        <v>-38.18977</v>
      </c>
      <c r="H331" s="0" t="n">
        <v>248.8878</v>
      </c>
      <c r="I331" s="0" t="n">
        <v>84.1122</v>
      </c>
      <c r="J331" s="0" t="n">
        <v>0</v>
      </c>
      <c r="K331" s="0" t="n">
        <v>0</v>
      </c>
    </row>
    <row r="332" customFormat="false" ht="14.65" hidden="false" customHeight="false" outlineLevel="0" collapsed="false">
      <c r="A332" s="0" t="n">
        <v>1655000</v>
      </c>
      <c r="B332" s="0" t="n">
        <v>819.7978</v>
      </c>
      <c r="C332" s="0" t="n">
        <v>136.3661</v>
      </c>
      <c r="D332" s="0" t="n">
        <v>22123.94</v>
      </c>
      <c r="E332" s="0" t="n">
        <v>45475.06</v>
      </c>
      <c r="F332" s="0" t="n">
        <v>-200.7871</v>
      </c>
      <c r="G332" s="0" t="n">
        <v>-36.38552</v>
      </c>
      <c r="H332" s="0" t="n">
        <v>248.146</v>
      </c>
      <c r="I332" s="0" t="n">
        <v>84.854</v>
      </c>
      <c r="J332" s="0" t="n">
        <v>0</v>
      </c>
      <c r="K332" s="0" t="n">
        <v>0</v>
      </c>
    </row>
    <row r="333" customFormat="false" ht="14.65" hidden="false" customHeight="false" outlineLevel="0" collapsed="false">
      <c r="A333" s="0" t="n">
        <v>1660000</v>
      </c>
      <c r="B333" s="0" t="n">
        <v>795.6676</v>
      </c>
      <c r="C333" s="0" t="n">
        <v>137.515</v>
      </c>
      <c r="D333" s="0" t="n">
        <v>22860.45</v>
      </c>
      <c r="E333" s="0" t="n">
        <v>44738.55</v>
      </c>
      <c r="F333" s="0" t="n">
        <v>-197.0188</v>
      </c>
      <c r="G333" s="0" t="n">
        <v>-35.1247</v>
      </c>
      <c r="H333" s="0" t="n">
        <v>248.8212</v>
      </c>
      <c r="I333" s="0" t="n">
        <v>84.1788</v>
      </c>
      <c r="J333" s="0" t="n">
        <v>0</v>
      </c>
      <c r="K333" s="0" t="n">
        <v>0</v>
      </c>
    </row>
    <row r="334" customFormat="false" ht="14.65" hidden="false" customHeight="false" outlineLevel="0" collapsed="false">
      <c r="A334" s="0" t="n">
        <v>1665000</v>
      </c>
      <c r="B334" s="0" t="n">
        <v>795.4474</v>
      </c>
      <c r="C334" s="0" t="n">
        <v>138.5265</v>
      </c>
      <c r="D334" s="0" t="n">
        <v>22798.63</v>
      </c>
      <c r="E334" s="0" t="n">
        <v>44800.37</v>
      </c>
      <c r="F334" s="0" t="n">
        <v>-196.8555</v>
      </c>
      <c r="G334" s="0" t="n">
        <v>-37.09402</v>
      </c>
      <c r="H334" s="0" t="n">
        <v>248.085</v>
      </c>
      <c r="I334" s="0" t="n">
        <v>84.915</v>
      </c>
      <c r="J334" s="0" t="n">
        <v>0</v>
      </c>
      <c r="K334" s="0" t="n">
        <v>0</v>
      </c>
    </row>
    <row r="335" customFormat="false" ht="14.65" hidden="false" customHeight="false" outlineLevel="0" collapsed="false">
      <c r="A335" s="0" t="n">
        <v>1670000</v>
      </c>
      <c r="B335" s="0" t="n">
        <v>801.4437</v>
      </c>
      <c r="C335" s="0" t="n">
        <v>139.0017</v>
      </c>
      <c r="D335" s="0" t="n">
        <v>22558.17</v>
      </c>
      <c r="E335" s="0" t="n">
        <v>45040.83</v>
      </c>
      <c r="F335" s="0" t="n">
        <v>-197.1811</v>
      </c>
      <c r="G335" s="0" t="n">
        <v>-38.4266</v>
      </c>
      <c r="H335" s="0" t="n">
        <v>247.3346</v>
      </c>
      <c r="I335" s="0" t="n">
        <v>85.6654</v>
      </c>
      <c r="J335" s="0" t="n">
        <v>0</v>
      </c>
      <c r="K335" s="0" t="n">
        <v>0</v>
      </c>
    </row>
    <row r="336" customFormat="false" ht="14.65" hidden="false" customHeight="false" outlineLevel="0" collapsed="false">
      <c r="A336" s="0" t="n">
        <v>1675000</v>
      </c>
      <c r="B336" s="0" t="n">
        <v>812.6921</v>
      </c>
      <c r="C336" s="0" t="n">
        <v>141.0429</v>
      </c>
      <c r="D336" s="0" t="n">
        <v>22042.02</v>
      </c>
      <c r="E336" s="0" t="n">
        <v>45556.98</v>
      </c>
      <c r="F336" s="0" t="n">
        <v>-197.8395</v>
      </c>
      <c r="G336" s="0" t="n">
        <v>-37.30019</v>
      </c>
      <c r="H336" s="0" t="n">
        <v>245.0822</v>
      </c>
      <c r="I336" s="0" t="n">
        <v>87.9178</v>
      </c>
      <c r="J336" s="0" t="n">
        <v>0</v>
      </c>
      <c r="K336" s="0" t="n">
        <v>0</v>
      </c>
    </row>
    <row r="337" customFormat="false" ht="14.65" hidden="false" customHeight="false" outlineLevel="0" collapsed="false">
      <c r="A337" s="0" t="n">
        <v>1680000</v>
      </c>
      <c r="B337" s="0" t="n">
        <v>812.4348</v>
      </c>
      <c r="C337" s="0" t="n">
        <v>143.9186</v>
      </c>
      <c r="D337" s="0" t="n">
        <v>21858.91</v>
      </c>
      <c r="E337" s="0" t="n">
        <v>45740.09</v>
      </c>
      <c r="F337" s="0" t="n">
        <v>-200.7289</v>
      </c>
      <c r="G337" s="0" t="n">
        <v>-44.05323</v>
      </c>
      <c r="H337" s="0" t="n">
        <v>242.9298</v>
      </c>
      <c r="I337" s="0" t="n">
        <v>90.0702</v>
      </c>
      <c r="J337" s="0" t="n">
        <v>0</v>
      </c>
      <c r="K337" s="0" t="n">
        <v>0</v>
      </c>
    </row>
    <row r="338" customFormat="false" ht="14.65" hidden="false" customHeight="false" outlineLevel="0" collapsed="false">
      <c r="A338" s="0" t="n">
        <v>1685000</v>
      </c>
      <c r="B338" s="0" t="n">
        <v>821.2717</v>
      </c>
      <c r="C338" s="0" t="n">
        <v>144.7299</v>
      </c>
      <c r="D338" s="0" t="n">
        <v>21513.95</v>
      </c>
      <c r="E338" s="0" t="n">
        <v>46085.05</v>
      </c>
      <c r="F338" s="0" t="n">
        <v>-199.1634</v>
      </c>
      <c r="G338" s="0" t="n">
        <v>-38.52569</v>
      </c>
      <c r="H338" s="0" t="n">
        <v>241.7358</v>
      </c>
      <c r="I338" s="0" t="n">
        <v>91.2642</v>
      </c>
      <c r="J338" s="0" t="n">
        <v>0</v>
      </c>
      <c r="K338" s="0" t="n">
        <v>0</v>
      </c>
    </row>
    <row r="339" customFormat="false" ht="14.65" hidden="false" customHeight="false" outlineLevel="0" collapsed="false">
      <c r="A339" s="0" t="n">
        <v>1690000</v>
      </c>
      <c r="B339" s="0" t="n">
        <v>821.5769</v>
      </c>
      <c r="C339" s="0" t="n">
        <v>141.0803</v>
      </c>
      <c r="D339" s="0" t="n">
        <v>21750.72</v>
      </c>
      <c r="E339" s="0" t="n">
        <v>45848.29</v>
      </c>
      <c r="F339" s="0" t="n">
        <v>-201.2503</v>
      </c>
      <c r="G339" s="0" t="n">
        <v>-38.58282</v>
      </c>
      <c r="H339" s="0" t="n">
        <v>244.4936</v>
      </c>
      <c r="I339" s="0" t="n">
        <v>88.5064</v>
      </c>
      <c r="J339" s="0" t="n">
        <v>0</v>
      </c>
      <c r="K339" s="0" t="n">
        <v>0</v>
      </c>
    </row>
    <row r="340" customFormat="false" ht="14.65" hidden="false" customHeight="false" outlineLevel="0" collapsed="false">
      <c r="A340" s="0" t="n">
        <v>1695000</v>
      </c>
      <c r="B340" s="0" t="n">
        <v>826.6027</v>
      </c>
      <c r="C340" s="0" t="n">
        <v>137.8355</v>
      </c>
      <c r="D340" s="0" t="n">
        <v>21806.34</v>
      </c>
      <c r="E340" s="0" t="n">
        <v>45792.66</v>
      </c>
      <c r="F340" s="0" t="n">
        <v>-203.0061</v>
      </c>
      <c r="G340" s="0" t="n">
        <v>-36.83991</v>
      </c>
      <c r="H340" s="0" t="n">
        <v>246.6328</v>
      </c>
      <c r="I340" s="0" t="n">
        <v>86.3672</v>
      </c>
      <c r="J340" s="0" t="n">
        <v>0</v>
      </c>
      <c r="K340" s="0" t="n">
        <v>0</v>
      </c>
    </row>
    <row r="341" customFormat="false" ht="14.65" hidden="false" customHeight="false" outlineLevel="0" collapsed="false">
      <c r="A341" s="0" t="n">
        <v>1700000</v>
      </c>
      <c r="B341" s="0" t="n">
        <v>802.6944</v>
      </c>
      <c r="C341" s="0" t="n">
        <v>144.9224</v>
      </c>
      <c r="D341" s="0" t="n">
        <v>22109.36</v>
      </c>
      <c r="E341" s="0" t="n">
        <v>45489.64</v>
      </c>
      <c r="F341" s="0" t="n">
        <v>-198.505</v>
      </c>
      <c r="G341" s="0" t="n">
        <v>-39.04565</v>
      </c>
      <c r="H341" s="0" t="n">
        <v>242.7992</v>
      </c>
      <c r="I341" s="0" t="n">
        <v>90.2008</v>
      </c>
      <c r="J341" s="0" t="n">
        <v>0</v>
      </c>
      <c r="K341" s="0" t="n">
        <v>0</v>
      </c>
    </row>
    <row r="342" customFormat="false" ht="14.65" hidden="false" customHeight="false" outlineLevel="0" collapsed="false">
      <c r="A342" s="0" t="n">
        <v>1705000</v>
      </c>
      <c r="B342" s="0" t="n">
        <v>786.6649</v>
      </c>
      <c r="C342" s="0" t="n">
        <v>150.076</v>
      </c>
      <c r="D342" s="0" t="n">
        <v>22300.23</v>
      </c>
      <c r="E342" s="0" t="n">
        <v>45298.77</v>
      </c>
      <c r="F342" s="0" t="n">
        <v>-195.2266</v>
      </c>
      <c r="G342" s="0" t="n">
        <v>-40.59275</v>
      </c>
      <c r="H342" s="0" t="n">
        <v>239.9798</v>
      </c>
      <c r="I342" s="0" t="n">
        <v>93.0202</v>
      </c>
      <c r="J342" s="0" t="n">
        <v>0</v>
      </c>
      <c r="K342" s="0" t="n">
        <v>0</v>
      </c>
    </row>
    <row r="343" customFormat="false" ht="14.65" hidden="false" customHeight="false" outlineLevel="0" collapsed="false">
      <c r="A343" s="0" t="n">
        <v>1710000</v>
      </c>
      <c r="B343" s="0" t="n">
        <v>766.5313</v>
      </c>
      <c r="C343" s="0" t="n">
        <v>149.1795</v>
      </c>
      <c r="D343" s="0" t="n">
        <v>23096.43</v>
      </c>
      <c r="E343" s="0" t="n">
        <v>44502.58</v>
      </c>
      <c r="F343" s="0" t="n">
        <v>-187.3944</v>
      </c>
      <c r="G343" s="0" t="n">
        <v>-40.0176</v>
      </c>
      <c r="H343" s="0" t="n">
        <v>242.1618</v>
      </c>
      <c r="I343" s="0" t="n">
        <v>90.8382</v>
      </c>
      <c r="J343" s="0" t="n">
        <v>0</v>
      </c>
      <c r="K343" s="0" t="n">
        <v>0</v>
      </c>
    </row>
    <row r="344" customFormat="false" ht="14.65" hidden="false" customHeight="false" outlineLevel="0" collapsed="false">
      <c r="A344" s="0" t="n">
        <v>1715000</v>
      </c>
      <c r="B344" s="0" t="n">
        <v>770.7108</v>
      </c>
      <c r="C344" s="0" t="n">
        <v>147.9217</v>
      </c>
      <c r="D344" s="0" t="n">
        <v>23031.44</v>
      </c>
      <c r="E344" s="0" t="n">
        <v>44567.57</v>
      </c>
      <c r="F344" s="0" t="n">
        <v>-187.8782</v>
      </c>
      <c r="G344" s="0" t="n">
        <v>-39.21112</v>
      </c>
      <c r="H344" s="0" t="n">
        <v>242.7976</v>
      </c>
      <c r="I344" s="0" t="n">
        <v>90.2024</v>
      </c>
      <c r="J344" s="0" t="n">
        <v>0</v>
      </c>
      <c r="K344" s="0" t="n">
        <v>0</v>
      </c>
    </row>
    <row r="345" customFormat="false" ht="14.65" hidden="false" customHeight="false" outlineLevel="0" collapsed="false">
      <c r="A345" s="0" t="n">
        <v>1720000</v>
      </c>
      <c r="B345" s="0" t="n">
        <v>777.585</v>
      </c>
      <c r="C345" s="0" t="n">
        <v>146.99</v>
      </c>
      <c r="D345" s="0" t="n">
        <v>22839.33</v>
      </c>
      <c r="E345" s="0" t="n">
        <v>44759.67</v>
      </c>
      <c r="F345" s="0" t="n">
        <v>-190.5414</v>
      </c>
      <c r="G345" s="0" t="n">
        <v>-35.36359</v>
      </c>
      <c r="H345" s="0" t="n">
        <v>242.9764</v>
      </c>
      <c r="I345" s="0" t="n">
        <v>90.0236</v>
      </c>
      <c r="J345" s="0" t="n">
        <v>0</v>
      </c>
      <c r="K345" s="0" t="n">
        <v>0</v>
      </c>
    </row>
    <row r="346" customFormat="false" ht="14.65" hidden="false" customHeight="false" outlineLevel="0" collapsed="false">
      <c r="A346" s="0" t="n">
        <v>1725000</v>
      </c>
      <c r="B346" s="0" t="n">
        <v>774.0541</v>
      </c>
      <c r="C346" s="0" t="n">
        <v>151.4846</v>
      </c>
      <c r="D346" s="0" t="n">
        <v>22642.65</v>
      </c>
      <c r="E346" s="0" t="n">
        <v>44956.35</v>
      </c>
      <c r="F346" s="0" t="n">
        <v>-191.9639</v>
      </c>
      <c r="G346" s="0" t="n">
        <v>-40.43209</v>
      </c>
      <c r="H346" s="0" t="n">
        <v>239.8142</v>
      </c>
      <c r="I346" s="0" t="n">
        <v>93.1858</v>
      </c>
      <c r="J346" s="0" t="n">
        <v>0</v>
      </c>
      <c r="K346" s="0" t="n">
        <v>0</v>
      </c>
    </row>
    <row r="347" customFormat="false" ht="14.65" hidden="false" customHeight="false" outlineLevel="0" collapsed="false">
      <c r="A347" s="0" t="n">
        <v>1730000</v>
      </c>
      <c r="B347" s="0" t="n">
        <v>773.7639</v>
      </c>
      <c r="C347" s="0" t="n">
        <v>159.1636</v>
      </c>
      <c r="D347" s="0" t="n">
        <v>22093.01</v>
      </c>
      <c r="E347" s="0" t="n">
        <v>45506</v>
      </c>
      <c r="F347" s="0" t="n">
        <v>-187.625</v>
      </c>
      <c r="G347" s="0" t="n">
        <v>-40.85817</v>
      </c>
      <c r="H347" s="0" t="n">
        <v>233.886</v>
      </c>
      <c r="I347" s="0" t="n">
        <v>99.114</v>
      </c>
      <c r="J347" s="0" t="n">
        <v>0</v>
      </c>
      <c r="K347" s="0" t="n">
        <v>0</v>
      </c>
    </row>
    <row r="348" customFormat="false" ht="14.65" hidden="false" customHeight="false" outlineLevel="0" collapsed="false">
      <c r="A348" s="0" t="n">
        <v>1735000</v>
      </c>
      <c r="B348" s="0" t="n">
        <v>785.6769</v>
      </c>
      <c r="C348" s="0" t="n">
        <v>161.066</v>
      </c>
      <c r="D348" s="0" t="n">
        <v>21533.44</v>
      </c>
      <c r="E348" s="0" t="n">
        <v>46065.57</v>
      </c>
      <c r="F348" s="0" t="n">
        <v>-193.2887</v>
      </c>
      <c r="G348" s="0" t="n">
        <v>-43.3726</v>
      </c>
      <c r="H348" s="0" t="n">
        <v>231.4748</v>
      </c>
      <c r="I348" s="0" t="n">
        <v>101.5252</v>
      </c>
      <c r="J348" s="0" t="n">
        <v>0</v>
      </c>
      <c r="K348" s="0" t="n">
        <v>0</v>
      </c>
    </row>
    <row r="349" customFormat="false" ht="14.65" hidden="false" customHeight="false" outlineLevel="0" collapsed="false">
      <c r="A349" s="0" t="n">
        <v>1740000</v>
      </c>
      <c r="B349" s="0" t="n">
        <v>775.7949</v>
      </c>
      <c r="C349" s="0" t="n">
        <v>163.118</v>
      </c>
      <c r="D349" s="0" t="n">
        <v>21729.34</v>
      </c>
      <c r="E349" s="0" t="n">
        <v>45869.67</v>
      </c>
      <c r="F349" s="0" t="n">
        <v>-188.9003</v>
      </c>
      <c r="G349" s="0" t="n">
        <v>-45.7132</v>
      </c>
      <c r="H349" s="0" t="n">
        <v>230.621</v>
      </c>
      <c r="I349" s="0" t="n">
        <v>102.379</v>
      </c>
      <c r="J349" s="0" t="n">
        <v>0</v>
      </c>
      <c r="K349" s="0" t="n">
        <v>0</v>
      </c>
    </row>
    <row r="350" customFormat="false" ht="14.65" hidden="false" customHeight="false" outlineLevel="0" collapsed="false">
      <c r="A350" s="0" t="n">
        <v>1745000</v>
      </c>
      <c r="B350" s="0" t="n">
        <v>761.536</v>
      </c>
      <c r="C350" s="0" t="n">
        <v>163.5411</v>
      </c>
      <c r="D350" s="0" t="n">
        <v>22218.79</v>
      </c>
      <c r="E350" s="0" t="n">
        <v>45380.21</v>
      </c>
      <c r="F350" s="0" t="n">
        <v>-187.1451</v>
      </c>
      <c r="G350" s="0" t="n">
        <v>-44.84797</v>
      </c>
      <c r="H350" s="0" t="n">
        <v>231.4598</v>
      </c>
      <c r="I350" s="0" t="n">
        <v>101.5402</v>
      </c>
      <c r="J350" s="0" t="n">
        <v>0</v>
      </c>
      <c r="K350" s="0" t="n">
        <v>0</v>
      </c>
    </row>
    <row r="351" customFormat="false" ht="14.65" hidden="false" customHeight="false" outlineLevel="0" collapsed="false">
      <c r="A351" s="0" t="n">
        <v>1750000</v>
      </c>
      <c r="B351" s="0" t="n">
        <v>733.9102</v>
      </c>
      <c r="C351" s="0" t="n">
        <v>164.836</v>
      </c>
      <c r="D351" s="0" t="n">
        <v>23192.53</v>
      </c>
      <c r="E351" s="0" t="n">
        <v>44406.47</v>
      </c>
      <c r="F351" s="0" t="n">
        <v>-177.3551</v>
      </c>
      <c r="G351" s="0" t="n">
        <v>-47.47299</v>
      </c>
      <c r="H351" s="0" t="n">
        <v>232.8366</v>
      </c>
      <c r="I351" s="0" t="n">
        <v>100.1634</v>
      </c>
      <c r="J351" s="0" t="n">
        <v>0</v>
      </c>
      <c r="K351" s="0" t="n">
        <v>0</v>
      </c>
    </row>
    <row r="352" customFormat="false" ht="14.65" hidden="false" customHeight="false" outlineLevel="0" collapsed="false">
      <c r="A352" s="0" t="n">
        <v>1755000</v>
      </c>
      <c r="B352" s="0" t="n">
        <v>750.6054</v>
      </c>
      <c r="C352" s="0" t="n">
        <v>157.1844</v>
      </c>
      <c r="D352" s="0" t="n">
        <v>23110.08</v>
      </c>
      <c r="E352" s="0" t="n">
        <v>44488.92</v>
      </c>
      <c r="F352" s="0" t="n">
        <v>-178.0049</v>
      </c>
      <c r="G352" s="0" t="n">
        <v>-43.37621</v>
      </c>
      <c r="H352" s="0" t="n">
        <v>237.3106</v>
      </c>
      <c r="I352" s="0" t="n">
        <v>95.6894</v>
      </c>
      <c r="J352" s="0" t="n">
        <v>0</v>
      </c>
      <c r="K352" s="0" t="n">
        <v>0</v>
      </c>
    </row>
    <row r="353" customFormat="false" ht="14.65" hidden="false" customHeight="false" outlineLevel="0" collapsed="false">
      <c r="A353" s="0" t="n">
        <v>1760000</v>
      </c>
      <c r="B353" s="0" t="n">
        <v>772.5927</v>
      </c>
      <c r="C353" s="0" t="n">
        <v>149.3689</v>
      </c>
      <c r="D353" s="0" t="n">
        <v>22859.8</v>
      </c>
      <c r="E353" s="0" t="n">
        <v>44739.2</v>
      </c>
      <c r="F353" s="0" t="n">
        <v>-186.0585</v>
      </c>
      <c r="G353" s="0" t="n">
        <v>-40.16098</v>
      </c>
      <c r="H353" s="0" t="n">
        <v>241.5722</v>
      </c>
      <c r="I353" s="0" t="n">
        <v>91.4278</v>
      </c>
      <c r="J353" s="0" t="n">
        <v>0</v>
      </c>
      <c r="K353" s="0" t="n">
        <v>0</v>
      </c>
    </row>
    <row r="354" customFormat="false" ht="14.65" hidden="false" customHeight="false" outlineLevel="0" collapsed="false">
      <c r="A354" s="0" t="n">
        <v>1765000</v>
      </c>
      <c r="B354" s="0" t="n">
        <v>769.459</v>
      </c>
      <c r="C354" s="0" t="n">
        <v>155.4133</v>
      </c>
      <c r="D354" s="0" t="n">
        <v>22523.81</v>
      </c>
      <c r="E354" s="0" t="n">
        <v>45075.2</v>
      </c>
      <c r="F354" s="0" t="n">
        <v>-186.5976</v>
      </c>
      <c r="G354" s="0" t="n">
        <v>-37.74885</v>
      </c>
      <c r="H354" s="0" t="n">
        <v>237.1356</v>
      </c>
      <c r="I354" s="0" t="n">
        <v>95.8644</v>
      </c>
      <c r="J354" s="0" t="n">
        <v>0</v>
      </c>
      <c r="K354" s="0" t="n">
        <v>0</v>
      </c>
    </row>
    <row r="355" customFormat="false" ht="14.65" hidden="false" customHeight="false" outlineLevel="0" collapsed="false">
      <c r="A355" s="0" t="n">
        <v>1770000</v>
      </c>
      <c r="B355" s="0" t="n">
        <v>765.3067</v>
      </c>
      <c r="C355" s="0" t="n">
        <v>157.6343</v>
      </c>
      <c r="D355" s="0" t="n">
        <v>22515.13</v>
      </c>
      <c r="E355" s="0" t="n">
        <v>45083.87</v>
      </c>
      <c r="F355" s="0" t="n">
        <v>-186.2614</v>
      </c>
      <c r="G355" s="0" t="n">
        <v>-37.83367</v>
      </c>
      <c r="H355" s="0" t="n">
        <v>235.7544</v>
      </c>
      <c r="I355" s="0" t="n">
        <v>97.2456</v>
      </c>
      <c r="J355" s="0" t="n">
        <v>0</v>
      </c>
      <c r="K355" s="0" t="n">
        <v>0</v>
      </c>
    </row>
    <row r="356" customFormat="false" ht="14.65" hidden="false" customHeight="false" outlineLevel="0" collapsed="false">
      <c r="A356" s="0" t="n">
        <v>1775000</v>
      </c>
      <c r="B356" s="0" t="n">
        <v>795.6935</v>
      </c>
      <c r="C356" s="0" t="n">
        <v>149.0212</v>
      </c>
      <c r="D356" s="0" t="n">
        <v>22071.98</v>
      </c>
      <c r="E356" s="0" t="n">
        <v>45527.02</v>
      </c>
      <c r="F356" s="0" t="n">
        <v>-190.991</v>
      </c>
      <c r="G356" s="0" t="n">
        <v>-34.53109</v>
      </c>
      <c r="H356" s="0" t="n">
        <v>240.1878</v>
      </c>
      <c r="I356" s="0" t="n">
        <v>92.8122</v>
      </c>
      <c r="J356" s="0" t="n">
        <v>0</v>
      </c>
      <c r="K356" s="0" t="n">
        <v>0</v>
      </c>
    </row>
    <row r="357" customFormat="false" ht="14.65" hidden="false" customHeight="false" outlineLevel="0" collapsed="false">
      <c r="A357" s="0" t="n">
        <v>1780000</v>
      </c>
      <c r="B357" s="0" t="n">
        <v>812.3887</v>
      </c>
      <c r="C357" s="0" t="n">
        <v>149.8252</v>
      </c>
      <c r="D357" s="0" t="n">
        <v>21445.8</v>
      </c>
      <c r="E357" s="0" t="n">
        <v>46153.2</v>
      </c>
      <c r="F357" s="0" t="n">
        <v>-198.1258</v>
      </c>
      <c r="G357" s="0" t="n">
        <v>-39.54745</v>
      </c>
      <c r="H357" s="0" t="n">
        <v>238.3786</v>
      </c>
      <c r="I357" s="0" t="n">
        <v>94.6214</v>
      </c>
      <c r="J357" s="0" t="n">
        <v>0</v>
      </c>
      <c r="K357" s="0" t="n">
        <v>0</v>
      </c>
    </row>
    <row r="358" customFormat="false" ht="14.65" hidden="false" customHeight="false" outlineLevel="0" collapsed="false">
      <c r="A358" s="0" t="n">
        <v>1785000</v>
      </c>
      <c r="B358" s="0" t="n">
        <v>799.9822</v>
      </c>
      <c r="C358" s="0" t="n">
        <v>152.3705</v>
      </c>
      <c r="D358" s="0" t="n">
        <v>21676.44</v>
      </c>
      <c r="E358" s="0" t="n">
        <v>45922.56</v>
      </c>
      <c r="F358" s="0" t="n">
        <v>-197.802</v>
      </c>
      <c r="G358" s="0" t="n">
        <v>-39.69698</v>
      </c>
      <c r="H358" s="0" t="n">
        <v>237.2558</v>
      </c>
      <c r="I358" s="0" t="n">
        <v>95.7442</v>
      </c>
      <c r="J358" s="0" t="n">
        <v>0</v>
      </c>
      <c r="K358" s="0" t="n">
        <v>0</v>
      </c>
    </row>
    <row r="359" customFormat="false" ht="14.65" hidden="false" customHeight="false" outlineLevel="0" collapsed="false">
      <c r="A359" s="0" t="n">
        <v>1790000</v>
      </c>
      <c r="B359" s="0" t="n">
        <v>799.7695</v>
      </c>
      <c r="C359" s="0" t="n">
        <v>155.4659</v>
      </c>
      <c r="D359" s="0" t="n">
        <v>21462.16</v>
      </c>
      <c r="E359" s="0" t="n">
        <v>46136.84</v>
      </c>
      <c r="F359" s="0" t="n">
        <v>-195.4538</v>
      </c>
      <c r="G359" s="0" t="n">
        <v>-42.92401</v>
      </c>
      <c r="H359" s="0" t="n">
        <v>234.8542</v>
      </c>
      <c r="I359" s="0" t="n">
        <v>98.1458</v>
      </c>
      <c r="J359" s="0" t="n">
        <v>0</v>
      </c>
      <c r="K359" s="0" t="n">
        <v>0</v>
      </c>
    </row>
    <row r="360" customFormat="false" ht="14.65" hidden="false" customHeight="false" outlineLevel="0" collapsed="false">
      <c r="A360" s="0" t="n">
        <v>1795000</v>
      </c>
      <c r="B360" s="0" t="n">
        <v>808.829</v>
      </c>
      <c r="C360" s="0" t="n">
        <v>154.8744</v>
      </c>
      <c r="D360" s="0" t="n">
        <v>21205.98</v>
      </c>
      <c r="E360" s="0" t="n">
        <v>46393.02</v>
      </c>
      <c r="F360" s="0" t="n">
        <v>-194.6349</v>
      </c>
      <c r="G360" s="0" t="n">
        <v>-39.87726</v>
      </c>
      <c r="H360" s="0" t="n">
        <v>234.6836</v>
      </c>
      <c r="I360" s="0" t="n">
        <v>98.3164</v>
      </c>
      <c r="J360" s="0" t="n">
        <v>0</v>
      </c>
      <c r="K360" s="0" t="n">
        <v>0</v>
      </c>
    </row>
    <row r="361" customFormat="false" ht="14.65" hidden="false" customHeight="false" outlineLevel="0" collapsed="false">
      <c r="A361" s="0" t="n">
        <v>1800000</v>
      </c>
      <c r="B361" s="0" t="n">
        <v>806.8232</v>
      </c>
      <c r="C361" s="0" t="n">
        <v>151.0447</v>
      </c>
      <c r="D361" s="0" t="n">
        <v>21543.89</v>
      </c>
      <c r="E361" s="0" t="n">
        <v>46055.11</v>
      </c>
      <c r="F361" s="0" t="n">
        <v>-192.3102</v>
      </c>
      <c r="G361" s="0" t="n">
        <v>-46.94806</v>
      </c>
      <c r="H361" s="0" t="n">
        <v>237.8142</v>
      </c>
      <c r="I361" s="0" t="n">
        <v>95.1858</v>
      </c>
      <c r="J361" s="0" t="n">
        <v>0</v>
      </c>
      <c r="K361" s="0" t="n">
        <v>0</v>
      </c>
    </row>
    <row r="362" customFormat="false" ht="14.65" hidden="false" customHeight="false" outlineLevel="0" collapsed="false">
      <c r="A362" s="0" t="n">
        <v>1805000</v>
      </c>
      <c r="B362" s="0" t="n">
        <v>817.8498</v>
      </c>
      <c r="C362" s="0" t="n">
        <v>151.5584</v>
      </c>
      <c r="D362" s="0" t="n">
        <v>21151.46</v>
      </c>
      <c r="E362" s="0" t="n">
        <v>46447.54</v>
      </c>
      <c r="F362" s="0" t="n">
        <v>-197.2668</v>
      </c>
      <c r="G362" s="0" t="n">
        <v>-44.8972</v>
      </c>
      <c r="H362" s="0" t="n">
        <v>236.6734</v>
      </c>
      <c r="I362" s="0" t="n">
        <v>96.3266</v>
      </c>
      <c r="J362" s="0" t="n">
        <v>0</v>
      </c>
      <c r="K362" s="0" t="n">
        <v>0</v>
      </c>
    </row>
    <row r="363" customFormat="false" ht="14.65" hidden="false" customHeight="false" outlineLevel="0" collapsed="false">
      <c r="A363" s="0" t="n">
        <v>1810000</v>
      </c>
      <c r="B363" s="0" t="n">
        <v>821.9463</v>
      </c>
      <c r="C363" s="0" t="n">
        <v>154.5641</v>
      </c>
      <c r="D363" s="0" t="n">
        <v>20810.13</v>
      </c>
      <c r="E363" s="0" t="n">
        <v>46788.87</v>
      </c>
      <c r="F363" s="0" t="n">
        <v>-197.9519</v>
      </c>
      <c r="G363" s="0" t="n">
        <v>-45.40134</v>
      </c>
      <c r="H363" s="0" t="n">
        <v>234.0414</v>
      </c>
      <c r="I363" s="0" t="n">
        <v>98.9586</v>
      </c>
      <c r="J363" s="0" t="n">
        <v>0</v>
      </c>
      <c r="K363" s="0" t="n">
        <v>0</v>
      </c>
    </row>
    <row r="364" customFormat="false" ht="14.65" hidden="false" customHeight="false" outlineLevel="0" collapsed="false">
      <c r="A364" s="0" t="n">
        <v>1815000</v>
      </c>
      <c r="B364" s="0" t="n">
        <v>831.749</v>
      </c>
      <c r="C364" s="0" t="n">
        <v>155.4975</v>
      </c>
      <c r="D364" s="0" t="n">
        <v>20443.88</v>
      </c>
      <c r="E364" s="0" t="n">
        <v>47155.12</v>
      </c>
      <c r="F364" s="0" t="n">
        <v>-202.3829</v>
      </c>
      <c r="G364" s="0" t="n">
        <v>-43.21187</v>
      </c>
      <c r="H364" s="0" t="n">
        <v>232.6634</v>
      </c>
      <c r="I364" s="0" t="n">
        <v>100.3366</v>
      </c>
      <c r="J364" s="0" t="n">
        <v>0</v>
      </c>
      <c r="K364" s="0" t="n">
        <v>0</v>
      </c>
    </row>
    <row r="365" customFormat="false" ht="14.65" hidden="false" customHeight="false" outlineLevel="0" collapsed="false">
      <c r="A365" s="0" t="n">
        <v>1820000</v>
      </c>
      <c r="B365" s="0" t="n">
        <v>815.1932</v>
      </c>
      <c r="C365" s="0" t="n">
        <v>157.2665</v>
      </c>
      <c r="D365" s="0" t="n">
        <v>20834.08</v>
      </c>
      <c r="E365" s="0" t="n">
        <v>46764.92</v>
      </c>
      <c r="F365" s="0" t="n">
        <v>-202.0612</v>
      </c>
      <c r="G365" s="0" t="n">
        <v>-47.21491</v>
      </c>
      <c r="H365" s="0" t="n">
        <v>232.3682</v>
      </c>
      <c r="I365" s="0" t="n">
        <v>100.6318</v>
      </c>
      <c r="J365" s="0" t="n">
        <v>0</v>
      </c>
      <c r="K365" s="0" t="n">
        <v>0</v>
      </c>
    </row>
    <row r="366" customFormat="false" ht="14.65" hidden="false" customHeight="false" outlineLevel="0" collapsed="false">
      <c r="A366" s="0" t="n">
        <v>1825000</v>
      </c>
      <c r="B366" s="0" t="n">
        <v>815.3221</v>
      </c>
      <c r="C366" s="0" t="n">
        <v>156.5461</v>
      </c>
      <c r="D366" s="0" t="n">
        <v>20880.58</v>
      </c>
      <c r="E366" s="0" t="n">
        <v>46718.42</v>
      </c>
      <c r="F366" s="0" t="n">
        <v>-202.4045</v>
      </c>
      <c r="G366" s="0" t="n">
        <v>-49.49898</v>
      </c>
      <c r="H366" s="0" t="n">
        <v>232.9264</v>
      </c>
      <c r="I366" s="0" t="n">
        <v>100.0736</v>
      </c>
      <c r="J366" s="0" t="n">
        <v>0</v>
      </c>
      <c r="K366" s="0" t="n">
        <v>0</v>
      </c>
    </row>
    <row r="367" customFormat="false" ht="14.65" hidden="false" customHeight="false" outlineLevel="0" collapsed="false">
      <c r="A367" s="0" t="n">
        <v>1830000</v>
      </c>
      <c r="B367" s="0" t="n">
        <v>818.5054</v>
      </c>
      <c r="C367" s="0" t="n">
        <v>158.639</v>
      </c>
      <c r="D367" s="0" t="n">
        <v>20632.36</v>
      </c>
      <c r="E367" s="0" t="n">
        <v>46966.64</v>
      </c>
      <c r="F367" s="0" t="n">
        <v>-202.941</v>
      </c>
      <c r="G367" s="0" t="n">
        <v>-48.37917</v>
      </c>
      <c r="H367" s="0" t="n">
        <v>231.0494</v>
      </c>
      <c r="I367" s="0" t="n">
        <v>101.9506</v>
      </c>
      <c r="J367" s="0" t="n">
        <v>0</v>
      </c>
      <c r="K367" s="0" t="n">
        <v>0</v>
      </c>
    </row>
    <row r="368" customFormat="false" ht="14.65" hidden="false" customHeight="false" outlineLevel="0" collapsed="false">
      <c r="A368" s="0" t="n">
        <v>1835000</v>
      </c>
      <c r="B368" s="0" t="n">
        <v>836.5585</v>
      </c>
      <c r="C368" s="0" t="n">
        <v>151.1409</v>
      </c>
      <c r="D368" s="0" t="n">
        <v>20602.48</v>
      </c>
      <c r="E368" s="0" t="n">
        <v>46996.52</v>
      </c>
      <c r="F368" s="0" t="n">
        <v>-207.5823</v>
      </c>
      <c r="G368" s="0" t="n">
        <v>-45.01506</v>
      </c>
      <c r="H368" s="0" t="n">
        <v>235.8078</v>
      </c>
      <c r="I368" s="0" t="n">
        <v>97.1922</v>
      </c>
      <c r="J368" s="0" t="n">
        <v>0</v>
      </c>
      <c r="K368" s="0" t="n">
        <v>0</v>
      </c>
    </row>
    <row r="369" customFormat="false" ht="14.65" hidden="false" customHeight="false" outlineLevel="0" collapsed="false">
      <c r="A369" s="0" t="n">
        <v>1840000</v>
      </c>
      <c r="B369" s="0" t="n">
        <v>810.3332</v>
      </c>
      <c r="C369" s="0" t="n">
        <v>157.938</v>
      </c>
      <c r="D369" s="0" t="n">
        <v>20939.82</v>
      </c>
      <c r="E369" s="0" t="n">
        <v>46659.18</v>
      </c>
      <c r="F369" s="0" t="n">
        <v>-206.1584</v>
      </c>
      <c r="G369" s="0" t="n">
        <v>-43.82289</v>
      </c>
      <c r="H369" s="0" t="n">
        <v>232.1644</v>
      </c>
      <c r="I369" s="0" t="n">
        <v>100.8356</v>
      </c>
      <c r="J369" s="0" t="n">
        <v>0</v>
      </c>
      <c r="K369" s="0" t="n">
        <v>0</v>
      </c>
    </row>
    <row r="370" customFormat="false" ht="14.65" hidden="false" customHeight="false" outlineLevel="0" collapsed="false">
      <c r="A370" s="0" t="n">
        <v>1845000</v>
      </c>
      <c r="B370" s="0" t="n">
        <v>828.2847</v>
      </c>
      <c r="C370" s="0" t="n">
        <v>154.7453</v>
      </c>
      <c r="D370" s="0" t="n">
        <v>20600.75</v>
      </c>
      <c r="E370" s="0" t="n">
        <v>46998.25</v>
      </c>
      <c r="F370" s="0" t="n">
        <v>-208.5086</v>
      </c>
      <c r="G370" s="0" t="n">
        <v>-48.45142</v>
      </c>
      <c r="H370" s="0" t="n">
        <v>233.4802</v>
      </c>
      <c r="I370" s="0" t="n">
        <v>99.5198</v>
      </c>
      <c r="J370" s="0" t="n">
        <v>0</v>
      </c>
      <c r="K370" s="0" t="n">
        <v>0</v>
      </c>
    </row>
    <row r="371" customFormat="false" ht="14.65" hidden="false" customHeight="false" outlineLevel="0" collapsed="false">
      <c r="A371" s="0" t="n">
        <v>1850000</v>
      </c>
      <c r="B371" s="0" t="n">
        <v>838.6421</v>
      </c>
      <c r="C371" s="0" t="n">
        <v>151.694</v>
      </c>
      <c r="D371" s="0" t="n">
        <v>20500.72</v>
      </c>
      <c r="E371" s="0" t="n">
        <v>47098.29</v>
      </c>
      <c r="F371" s="0" t="n">
        <v>-208.2355</v>
      </c>
      <c r="G371" s="0" t="n">
        <v>-45.99901</v>
      </c>
      <c r="H371" s="0" t="n">
        <v>235.238</v>
      </c>
      <c r="I371" s="0" t="n">
        <v>97.762</v>
      </c>
      <c r="J371" s="0" t="n">
        <v>0</v>
      </c>
      <c r="K371" s="0" t="n">
        <v>0</v>
      </c>
    </row>
    <row r="372" customFormat="false" ht="14.65" hidden="false" customHeight="false" outlineLevel="0" collapsed="false">
      <c r="A372" s="0" t="n">
        <v>1855000</v>
      </c>
      <c r="B372" s="0" t="n">
        <v>836.2366</v>
      </c>
      <c r="C372" s="0" t="n">
        <v>151.5373</v>
      </c>
      <c r="D372" s="0" t="n">
        <v>20585.23</v>
      </c>
      <c r="E372" s="0" t="n">
        <v>47013.77</v>
      </c>
      <c r="F372" s="0" t="n">
        <v>-204.2558</v>
      </c>
      <c r="G372" s="0" t="n">
        <v>-47.21372</v>
      </c>
      <c r="H372" s="0" t="n">
        <v>235.5184</v>
      </c>
      <c r="I372" s="0" t="n">
        <v>97.4816</v>
      </c>
      <c r="J372" s="0" t="n">
        <v>0</v>
      </c>
      <c r="K372" s="0" t="n">
        <v>0</v>
      </c>
    </row>
    <row r="373" customFormat="false" ht="14.65" hidden="false" customHeight="false" outlineLevel="0" collapsed="false">
      <c r="A373" s="0" t="n">
        <v>1860000</v>
      </c>
      <c r="B373" s="0" t="n">
        <v>815.7248</v>
      </c>
      <c r="C373" s="0" t="n">
        <v>153.0762</v>
      </c>
      <c r="D373" s="0" t="n">
        <v>21111.1</v>
      </c>
      <c r="E373" s="0" t="n">
        <v>46487.9</v>
      </c>
      <c r="F373" s="0" t="n">
        <v>-200.6121</v>
      </c>
      <c r="G373" s="0" t="n">
        <v>-44.9886</v>
      </c>
      <c r="H373" s="0" t="n">
        <v>235.626</v>
      </c>
      <c r="I373" s="0" t="n">
        <v>97.374</v>
      </c>
      <c r="J373" s="0" t="n">
        <v>0</v>
      </c>
      <c r="K373" s="0" t="n">
        <v>0</v>
      </c>
    </row>
    <row r="374" customFormat="false" ht="14.65" hidden="false" customHeight="false" outlineLevel="0" collapsed="false">
      <c r="A374" s="0" t="n">
        <v>1865000</v>
      </c>
      <c r="B374" s="0" t="n">
        <v>822.287</v>
      </c>
      <c r="C374" s="0" t="n">
        <v>154.352</v>
      </c>
      <c r="D374" s="0" t="n">
        <v>20815.25</v>
      </c>
      <c r="E374" s="0" t="n">
        <v>46783.76</v>
      </c>
      <c r="F374" s="0" t="n">
        <v>-201.9002</v>
      </c>
      <c r="G374" s="0" t="n">
        <v>-45.08297</v>
      </c>
      <c r="H374" s="0" t="n">
        <v>234.1904</v>
      </c>
      <c r="I374" s="0" t="n">
        <v>98.8096</v>
      </c>
      <c r="J374" s="0" t="n">
        <v>0</v>
      </c>
      <c r="K374" s="0" t="n">
        <v>0</v>
      </c>
    </row>
    <row r="375" customFormat="false" ht="14.65" hidden="false" customHeight="false" outlineLevel="0" collapsed="false">
      <c r="A375" s="0" t="n">
        <v>1870000</v>
      </c>
      <c r="B375" s="0" t="n">
        <v>804.6461</v>
      </c>
      <c r="C375" s="0" t="n">
        <v>159.3808</v>
      </c>
      <c r="D375" s="0" t="n">
        <v>21019.48</v>
      </c>
      <c r="E375" s="0" t="n">
        <v>46579.53</v>
      </c>
      <c r="F375" s="0" t="n">
        <v>-198.1744</v>
      </c>
      <c r="G375" s="0" t="n">
        <v>-45.67667</v>
      </c>
      <c r="H375" s="0" t="n">
        <v>231.4136</v>
      </c>
      <c r="I375" s="0" t="n">
        <v>101.5864</v>
      </c>
      <c r="J375" s="0" t="n">
        <v>0</v>
      </c>
      <c r="K375" s="0" t="n">
        <v>0</v>
      </c>
    </row>
    <row r="376" customFormat="false" ht="14.65" hidden="false" customHeight="false" outlineLevel="0" collapsed="false">
      <c r="A376" s="0" t="n">
        <v>1875000</v>
      </c>
      <c r="B376" s="0" t="n">
        <v>808.5176</v>
      </c>
      <c r="C376" s="0" t="n">
        <v>158.0732</v>
      </c>
      <c r="D376" s="0" t="n">
        <v>20996.39</v>
      </c>
      <c r="E376" s="0" t="n">
        <v>46602.61</v>
      </c>
      <c r="F376" s="0" t="n">
        <v>-201.8018</v>
      </c>
      <c r="G376" s="0" t="n">
        <v>-41.24258</v>
      </c>
      <c r="H376" s="0" t="n">
        <v>232.208</v>
      </c>
      <c r="I376" s="0" t="n">
        <v>100.792</v>
      </c>
      <c r="J376" s="0" t="n">
        <v>0</v>
      </c>
      <c r="K376" s="0" t="n">
        <v>0</v>
      </c>
    </row>
    <row r="377" customFormat="false" ht="14.65" hidden="false" customHeight="false" outlineLevel="0" collapsed="false">
      <c r="A377" s="0" t="n">
        <v>1880000</v>
      </c>
      <c r="B377" s="0" t="n">
        <v>830.8637</v>
      </c>
      <c r="C377" s="0" t="n">
        <v>157.5894</v>
      </c>
      <c r="D377" s="0" t="n">
        <v>20330.67</v>
      </c>
      <c r="E377" s="0" t="n">
        <v>47268.33</v>
      </c>
      <c r="F377" s="0" t="n">
        <v>-206.7483</v>
      </c>
      <c r="G377" s="0" t="n">
        <v>-43.17639</v>
      </c>
      <c r="H377" s="0" t="n">
        <v>231.076</v>
      </c>
      <c r="I377" s="0" t="n">
        <v>101.924</v>
      </c>
      <c r="J377" s="0" t="n">
        <v>0</v>
      </c>
      <c r="K377" s="0" t="n">
        <v>0</v>
      </c>
    </row>
    <row r="378" customFormat="false" ht="14.65" hidden="false" customHeight="false" outlineLevel="0" collapsed="false">
      <c r="A378" s="0" t="n">
        <v>1885000</v>
      </c>
      <c r="B378" s="0" t="n">
        <v>845.5638</v>
      </c>
      <c r="C378" s="0" t="n">
        <v>154.3917</v>
      </c>
      <c r="D378" s="0" t="n">
        <v>20119.09</v>
      </c>
      <c r="E378" s="0" t="n">
        <v>47479.92</v>
      </c>
      <c r="F378" s="0" t="n">
        <v>-209.3918</v>
      </c>
      <c r="G378" s="0" t="n">
        <v>-42.80063</v>
      </c>
      <c r="H378" s="0" t="n">
        <v>232.7042</v>
      </c>
      <c r="I378" s="0" t="n">
        <v>100.2958</v>
      </c>
      <c r="J378" s="0" t="n">
        <v>0</v>
      </c>
      <c r="K378" s="0" t="n">
        <v>0</v>
      </c>
    </row>
    <row r="379" customFormat="false" ht="14.65" hidden="false" customHeight="false" outlineLevel="0" collapsed="false">
      <c r="A379" s="0" t="n">
        <v>1890000</v>
      </c>
      <c r="B379" s="0" t="n">
        <v>840.893</v>
      </c>
      <c r="C379" s="0" t="n">
        <v>151.8552</v>
      </c>
      <c r="D379" s="0" t="n">
        <v>20429.14</v>
      </c>
      <c r="E379" s="0" t="n">
        <v>47169.87</v>
      </c>
      <c r="F379" s="0" t="n">
        <v>-208.1196</v>
      </c>
      <c r="G379" s="0" t="n">
        <v>-40.64539</v>
      </c>
      <c r="H379" s="0" t="n">
        <v>234.9914</v>
      </c>
      <c r="I379" s="0" t="n">
        <v>98.0086</v>
      </c>
      <c r="J379" s="0" t="n">
        <v>0</v>
      </c>
      <c r="K379" s="0" t="n">
        <v>0</v>
      </c>
    </row>
    <row r="380" customFormat="false" ht="14.65" hidden="false" customHeight="false" outlineLevel="0" collapsed="false">
      <c r="A380" s="0" t="n">
        <v>1895000</v>
      </c>
      <c r="B380" s="0" t="n">
        <v>838.9485</v>
      </c>
      <c r="C380" s="0" t="n">
        <v>148.3416</v>
      </c>
      <c r="D380" s="0" t="n">
        <v>20719.22</v>
      </c>
      <c r="E380" s="0" t="n">
        <v>46879.78</v>
      </c>
      <c r="F380" s="0" t="n">
        <v>-207.6979</v>
      </c>
      <c r="G380" s="0" t="n">
        <v>-44.17115</v>
      </c>
      <c r="H380" s="0" t="n">
        <v>237.8406</v>
      </c>
      <c r="I380" s="0" t="n">
        <v>95.1594</v>
      </c>
      <c r="J380" s="0" t="n">
        <v>0</v>
      </c>
      <c r="K380" s="0" t="n">
        <v>0</v>
      </c>
    </row>
    <row r="381" customFormat="false" ht="14.65" hidden="false" customHeight="false" outlineLevel="0" collapsed="false">
      <c r="A381" s="0" t="n">
        <v>1900000</v>
      </c>
      <c r="B381" s="0" t="n">
        <v>837.469</v>
      </c>
      <c r="C381" s="0" t="n">
        <v>152.0893</v>
      </c>
      <c r="D381" s="0" t="n">
        <v>20511.02</v>
      </c>
      <c r="E381" s="0" t="n">
        <v>47087.98</v>
      </c>
      <c r="F381" s="0" t="n">
        <v>-213.2209</v>
      </c>
      <c r="G381" s="0" t="n">
        <v>-48.29272</v>
      </c>
      <c r="H381" s="0" t="n">
        <v>235.006</v>
      </c>
      <c r="I381" s="0" t="n">
        <v>97.994</v>
      </c>
      <c r="J381" s="0" t="n">
        <v>0</v>
      </c>
      <c r="K381" s="0" t="n">
        <v>0</v>
      </c>
    </row>
    <row r="382" customFormat="false" ht="14.65" hidden="false" customHeight="false" outlineLevel="0" collapsed="false">
      <c r="A382" s="0" t="n">
        <v>1905000</v>
      </c>
      <c r="B382" s="0" t="n">
        <v>840.9609</v>
      </c>
      <c r="C382" s="0" t="n">
        <v>152.1521</v>
      </c>
      <c r="D382" s="0" t="n">
        <v>20403.8</v>
      </c>
      <c r="E382" s="0" t="n">
        <v>47195.2</v>
      </c>
      <c r="F382" s="0" t="n">
        <v>-214.5074</v>
      </c>
      <c r="G382" s="0" t="n">
        <v>-47.41851</v>
      </c>
      <c r="H382" s="0" t="n">
        <v>234.744</v>
      </c>
      <c r="I382" s="0" t="n">
        <v>98.256</v>
      </c>
      <c r="J382" s="0" t="n">
        <v>0</v>
      </c>
      <c r="K382" s="0" t="n">
        <v>0</v>
      </c>
    </row>
    <row r="383" customFormat="false" ht="14.65" hidden="false" customHeight="false" outlineLevel="0" collapsed="false">
      <c r="A383" s="0" t="n">
        <v>1910000</v>
      </c>
      <c r="B383" s="0" t="n">
        <v>843.7655</v>
      </c>
      <c r="C383" s="0" t="n">
        <v>154.9898</v>
      </c>
      <c r="D383" s="0" t="n">
        <v>20124.2</v>
      </c>
      <c r="E383" s="0" t="n">
        <v>47474.8</v>
      </c>
      <c r="F383" s="0" t="n">
        <v>-215.391</v>
      </c>
      <c r="G383" s="0" t="n">
        <v>-49.47455</v>
      </c>
      <c r="H383" s="0" t="n">
        <v>232.3198</v>
      </c>
      <c r="I383" s="0" t="n">
        <v>100.6802</v>
      </c>
      <c r="J383" s="0" t="n">
        <v>0</v>
      </c>
      <c r="K383" s="0" t="n">
        <v>0</v>
      </c>
    </row>
    <row r="384" customFormat="false" ht="14.65" hidden="false" customHeight="false" outlineLevel="0" collapsed="false">
      <c r="A384" s="0" t="n">
        <v>1915000</v>
      </c>
      <c r="B384" s="0" t="n">
        <v>831.2244</v>
      </c>
      <c r="C384" s="0" t="n">
        <v>158.8274</v>
      </c>
      <c r="D384" s="0" t="n">
        <v>20227.89</v>
      </c>
      <c r="E384" s="0" t="n">
        <v>47371.11</v>
      </c>
      <c r="F384" s="0" t="n">
        <v>-213.6059</v>
      </c>
      <c r="G384" s="0" t="n">
        <v>-52.21845</v>
      </c>
      <c r="H384" s="0" t="n">
        <v>230.0492</v>
      </c>
      <c r="I384" s="0" t="n">
        <v>102.9508</v>
      </c>
      <c r="J384" s="0" t="n">
        <v>0</v>
      </c>
      <c r="K384" s="0" t="n">
        <v>0</v>
      </c>
    </row>
    <row r="385" customFormat="false" ht="14.65" hidden="false" customHeight="false" outlineLevel="0" collapsed="false">
      <c r="A385" s="0" t="n">
        <v>1920000</v>
      </c>
      <c r="B385" s="0" t="n">
        <v>843.3727</v>
      </c>
      <c r="C385" s="0" t="n">
        <v>154.1021</v>
      </c>
      <c r="D385" s="0" t="n">
        <v>20196.45</v>
      </c>
      <c r="E385" s="0" t="n">
        <v>47402.55</v>
      </c>
      <c r="F385" s="0" t="n">
        <v>-215.4206</v>
      </c>
      <c r="G385" s="0" t="n">
        <v>-46.56218</v>
      </c>
      <c r="H385" s="0" t="n">
        <v>233.0466</v>
      </c>
      <c r="I385" s="0" t="n">
        <v>99.9534</v>
      </c>
      <c r="J385" s="0" t="n">
        <v>0</v>
      </c>
      <c r="K385" s="0" t="n">
        <v>0</v>
      </c>
    </row>
    <row r="386" customFormat="false" ht="14.65" hidden="false" customHeight="false" outlineLevel="0" collapsed="false">
      <c r="A386" s="0" t="n">
        <v>1925000</v>
      </c>
      <c r="B386" s="0" t="n">
        <v>855.8554</v>
      </c>
      <c r="C386" s="0" t="n">
        <v>151.0742</v>
      </c>
      <c r="D386" s="0" t="n">
        <v>20042.93</v>
      </c>
      <c r="E386" s="0" t="n">
        <v>47556.07</v>
      </c>
      <c r="F386" s="0" t="n">
        <v>-217.1947</v>
      </c>
      <c r="G386" s="0" t="n">
        <v>-46.66053</v>
      </c>
      <c r="H386" s="0" t="n">
        <v>234.6926</v>
      </c>
      <c r="I386" s="0" t="n">
        <v>98.3074</v>
      </c>
      <c r="J386" s="0" t="n">
        <v>0</v>
      </c>
      <c r="K386" s="0" t="n">
        <v>0</v>
      </c>
    </row>
    <row r="387" customFormat="false" ht="14.65" hidden="false" customHeight="false" outlineLevel="0" collapsed="false">
      <c r="A387" s="0" t="n">
        <v>1930000</v>
      </c>
      <c r="B387" s="0" t="n">
        <v>870.5725</v>
      </c>
      <c r="C387" s="0" t="n">
        <v>145.8482</v>
      </c>
      <c r="D387" s="0" t="n">
        <v>19981.76</v>
      </c>
      <c r="E387" s="0" t="n">
        <v>47617.24</v>
      </c>
      <c r="F387" s="0" t="n">
        <v>-222.443</v>
      </c>
      <c r="G387" s="0" t="n">
        <v>-48.78244</v>
      </c>
      <c r="H387" s="0" t="n">
        <v>237.978</v>
      </c>
      <c r="I387" s="0" t="n">
        <v>95.022</v>
      </c>
      <c r="J387" s="0" t="n">
        <v>0</v>
      </c>
      <c r="K387" s="0" t="n">
        <v>0</v>
      </c>
    </row>
    <row r="388" customFormat="false" ht="14.65" hidden="false" customHeight="false" outlineLevel="0" collapsed="false">
      <c r="A388" s="0" t="n">
        <v>1935000</v>
      </c>
      <c r="B388" s="0" t="n">
        <v>887.7318</v>
      </c>
      <c r="C388" s="0" t="n">
        <v>144.5611</v>
      </c>
      <c r="D388" s="0" t="n">
        <v>19597.6</v>
      </c>
      <c r="E388" s="0" t="n">
        <v>48001.41</v>
      </c>
      <c r="F388" s="0" t="n">
        <v>-224.9356</v>
      </c>
      <c r="G388" s="0" t="n">
        <v>-45.77847</v>
      </c>
      <c r="H388" s="0" t="n">
        <v>238.0474</v>
      </c>
      <c r="I388" s="0" t="n">
        <v>94.9526</v>
      </c>
      <c r="J388" s="0" t="n">
        <v>0</v>
      </c>
      <c r="K388" s="0" t="n">
        <v>0</v>
      </c>
    </row>
    <row r="389" customFormat="false" ht="14.65" hidden="false" customHeight="false" outlineLevel="0" collapsed="false">
      <c r="A389" s="0" t="n">
        <v>1940000</v>
      </c>
      <c r="B389" s="0" t="n">
        <v>868.308</v>
      </c>
      <c r="C389" s="0" t="n">
        <v>146.907</v>
      </c>
      <c r="D389" s="0" t="n">
        <v>19969.82</v>
      </c>
      <c r="E389" s="0" t="n">
        <v>47629.18</v>
      </c>
      <c r="F389" s="0" t="n">
        <v>-219.9219</v>
      </c>
      <c r="G389" s="0" t="n">
        <v>-48.88075</v>
      </c>
      <c r="H389" s="0" t="n">
        <v>237.254</v>
      </c>
      <c r="I389" s="0" t="n">
        <v>95.746</v>
      </c>
      <c r="J389" s="0" t="n">
        <v>0</v>
      </c>
      <c r="K389" s="0" t="n">
        <v>0</v>
      </c>
    </row>
    <row r="390" customFormat="false" ht="14.65" hidden="false" customHeight="false" outlineLevel="0" collapsed="false">
      <c r="A390" s="0" t="n">
        <v>1945000</v>
      </c>
      <c r="B390" s="0" t="n">
        <v>860.0095</v>
      </c>
      <c r="C390" s="0" t="n">
        <v>146.6998</v>
      </c>
      <c r="D390" s="0" t="n">
        <v>20216.71</v>
      </c>
      <c r="E390" s="0" t="n">
        <v>47382.29</v>
      </c>
      <c r="F390" s="0" t="n">
        <v>-217.5186</v>
      </c>
      <c r="G390" s="0" t="n">
        <v>-52.01294</v>
      </c>
      <c r="H390" s="0" t="n">
        <v>237.8878</v>
      </c>
      <c r="I390" s="0" t="n">
        <v>95.1122</v>
      </c>
      <c r="J390" s="0" t="n">
        <v>0</v>
      </c>
      <c r="K390" s="0" t="n">
        <v>0</v>
      </c>
    </row>
    <row r="391" customFormat="false" ht="14.65" hidden="false" customHeight="false" outlineLevel="0" collapsed="false">
      <c r="A391" s="0" t="n">
        <v>1950000</v>
      </c>
      <c r="B391" s="0" t="n">
        <v>874.9878</v>
      </c>
      <c r="C391" s="0" t="n">
        <v>144.8069</v>
      </c>
      <c r="D391" s="0" t="n">
        <v>19926.36</v>
      </c>
      <c r="E391" s="0" t="n">
        <v>47672.64</v>
      </c>
      <c r="F391" s="0" t="n">
        <v>-217.6855</v>
      </c>
      <c r="G391" s="0" t="n">
        <v>-49.8089</v>
      </c>
      <c r="H391" s="0" t="n">
        <v>238.5392</v>
      </c>
      <c r="I391" s="0" t="n">
        <v>94.4608</v>
      </c>
      <c r="J391" s="0" t="n">
        <v>0</v>
      </c>
      <c r="K391" s="0" t="n">
        <v>0</v>
      </c>
    </row>
    <row r="392" customFormat="false" ht="14.65" hidden="false" customHeight="false" outlineLevel="0" collapsed="false">
      <c r="A392" s="0" t="n">
        <v>1955000</v>
      </c>
      <c r="B392" s="0" t="n">
        <v>882.635</v>
      </c>
      <c r="C392" s="0" t="n">
        <v>145.4062</v>
      </c>
      <c r="D392" s="0" t="n">
        <v>19679.76</v>
      </c>
      <c r="E392" s="0" t="n">
        <v>47919.24</v>
      </c>
      <c r="F392" s="0" t="n">
        <v>-221.0613</v>
      </c>
      <c r="G392" s="0" t="n">
        <v>-48.49477</v>
      </c>
      <c r="H392" s="0" t="n">
        <v>237.658</v>
      </c>
      <c r="I392" s="0" t="n">
        <v>95.342</v>
      </c>
      <c r="J392" s="0" t="n">
        <v>0</v>
      </c>
      <c r="K392" s="0" t="n">
        <v>0</v>
      </c>
    </row>
    <row r="393" customFormat="false" ht="14.65" hidden="false" customHeight="false" outlineLevel="0" collapsed="false">
      <c r="A393" s="0" t="n">
        <v>1960000</v>
      </c>
      <c r="B393" s="0" t="n">
        <v>873.3552</v>
      </c>
      <c r="C393" s="0" t="n">
        <v>148.3264</v>
      </c>
      <c r="D393" s="0" t="n">
        <v>19741.37</v>
      </c>
      <c r="E393" s="0" t="n">
        <v>47857.63</v>
      </c>
      <c r="F393" s="0" t="n">
        <v>-222.1795</v>
      </c>
      <c r="G393" s="0" t="n">
        <v>-48.18428</v>
      </c>
      <c r="H393" s="0" t="n">
        <v>235.8746</v>
      </c>
      <c r="I393" s="0" t="n">
        <v>97.1254</v>
      </c>
      <c r="J393" s="0" t="n">
        <v>0</v>
      </c>
      <c r="K393" s="0" t="n">
        <v>0</v>
      </c>
    </row>
    <row r="394" customFormat="false" ht="14.65" hidden="false" customHeight="false" outlineLevel="0" collapsed="false">
      <c r="A394" s="0" t="n">
        <v>1965000</v>
      </c>
      <c r="B394" s="0" t="n">
        <v>852.7961</v>
      </c>
      <c r="C394" s="0" t="n">
        <v>150.2858</v>
      </c>
      <c r="D394" s="0" t="n">
        <v>20182.34</v>
      </c>
      <c r="E394" s="0" t="n">
        <v>47416.66</v>
      </c>
      <c r="F394" s="0" t="n">
        <v>-212.2079</v>
      </c>
      <c r="G394" s="0" t="n">
        <v>-46.67893</v>
      </c>
      <c r="H394" s="0" t="n">
        <v>235.4924</v>
      </c>
      <c r="I394" s="0" t="n">
        <v>97.5076</v>
      </c>
      <c r="J394" s="0" t="n">
        <v>0</v>
      </c>
      <c r="K394" s="0" t="n">
        <v>0</v>
      </c>
    </row>
    <row r="395" customFormat="false" ht="14.65" hidden="false" customHeight="false" outlineLevel="0" collapsed="false">
      <c r="A395" s="0" t="n">
        <v>1970000</v>
      </c>
      <c r="B395" s="0" t="n">
        <v>875.1326</v>
      </c>
      <c r="C395" s="0" t="n">
        <v>147.4635</v>
      </c>
      <c r="D395" s="0" t="n">
        <v>19753.53</v>
      </c>
      <c r="E395" s="0" t="n">
        <v>47845.47</v>
      </c>
      <c r="F395" s="0" t="n">
        <v>-214.02</v>
      </c>
      <c r="G395" s="0" t="n">
        <v>-48.99844</v>
      </c>
      <c r="H395" s="0" t="n">
        <v>236.4592</v>
      </c>
      <c r="I395" s="0" t="n">
        <v>96.5408</v>
      </c>
      <c r="J395" s="0" t="n">
        <v>0</v>
      </c>
      <c r="K395" s="0" t="n">
        <v>0</v>
      </c>
    </row>
    <row r="396" customFormat="false" ht="14.65" hidden="false" customHeight="false" outlineLevel="0" collapsed="false">
      <c r="A396" s="0" t="n">
        <v>1975000</v>
      </c>
      <c r="B396" s="0" t="n">
        <v>888.8008</v>
      </c>
      <c r="C396" s="0" t="n">
        <v>147.6632</v>
      </c>
      <c r="D396" s="0" t="n">
        <v>19368.83</v>
      </c>
      <c r="E396" s="0" t="n">
        <v>48230.17</v>
      </c>
      <c r="F396" s="0" t="n">
        <v>-217.0907</v>
      </c>
      <c r="G396" s="0" t="n">
        <v>-49.06485</v>
      </c>
      <c r="H396" s="0" t="n">
        <v>235.549</v>
      </c>
      <c r="I396" s="0" t="n">
        <v>97.451</v>
      </c>
      <c r="J396" s="0" t="n">
        <v>0</v>
      </c>
      <c r="K396" s="0" t="n">
        <v>0</v>
      </c>
    </row>
    <row r="397" customFormat="false" ht="14.65" hidden="false" customHeight="false" outlineLevel="0" collapsed="false">
      <c r="A397" s="0" t="n">
        <v>1980000</v>
      </c>
      <c r="B397" s="0" t="n">
        <v>887.3513</v>
      </c>
      <c r="C397" s="0" t="n">
        <v>150.854</v>
      </c>
      <c r="D397" s="0" t="n">
        <v>19199.35</v>
      </c>
      <c r="E397" s="0" t="n">
        <v>48399.65</v>
      </c>
      <c r="F397" s="0" t="n">
        <v>-214.1772</v>
      </c>
      <c r="G397" s="0" t="n">
        <v>-46.11962</v>
      </c>
      <c r="H397" s="0" t="n">
        <v>233.094</v>
      </c>
      <c r="I397" s="0" t="n">
        <v>99.906</v>
      </c>
      <c r="J397" s="0" t="n">
        <v>0</v>
      </c>
      <c r="K397" s="0" t="n">
        <v>0</v>
      </c>
    </row>
    <row r="398" customFormat="false" ht="14.65" hidden="false" customHeight="false" outlineLevel="0" collapsed="false">
      <c r="A398" s="0" t="n">
        <v>1985000</v>
      </c>
      <c r="B398" s="0" t="n">
        <v>883.7042</v>
      </c>
      <c r="C398" s="0" t="n">
        <v>153.1341</v>
      </c>
      <c r="D398" s="0" t="n">
        <v>19143.56</v>
      </c>
      <c r="E398" s="0" t="n">
        <v>48455.44</v>
      </c>
      <c r="F398" s="0" t="n">
        <v>-213.4587</v>
      </c>
      <c r="G398" s="0" t="n">
        <v>-51.90252</v>
      </c>
      <c r="H398" s="0" t="n">
        <v>231.4664</v>
      </c>
      <c r="I398" s="0" t="n">
        <v>101.5336</v>
      </c>
      <c r="J398" s="0" t="n">
        <v>0</v>
      </c>
      <c r="K398" s="0" t="n">
        <v>0</v>
      </c>
    </row>
    <row r="399" customFormat="false" ht="14.65" hidden="false" customHeight="false" outlineLevel="0" collapsed="false">
      <c r="A399" s="0" t="n">
        <v>1990000</v>
      </c>
      <c r="B399" s="0" t="n">
        <v>880.8851</v>
      </c>
      <c r="C399" s="0" t="n">
        <v>155.7001</v>
      </c>
      <c r="D399" s="0" t="n">
        <v>19046.22</v>
      </c>
      <c r="E399" s="0" t="n">
        <v>48552.78</v>
      </c>
      <c r="F399" s="0" t="n">
        <v>-215.3774</v>
      </c>
      <c r="G399" s="0" t="n">
        <v>-53.80417</v>
      </c>
      <c r="H399" s="0" t="n">
        <v>229.5566</v>
      </c>
      <c r="I399" s="0" t="n">
        <v>103.4434</v>
      </c>
      <c r="J399" s="0" t="n">
        <v>0</v>
      </c>
      <c r="K399" s="0" t="n">
        <v>0</v>
      </c>
    </row>
    <row r="400" customFormat="false" ht="14.65" hidden="false" customHeight="false" outlineLevel="0" collapsed="false">
      <c r="A400" s="0" t="n">
        <v>1995000</v>
      </c>
      <c r="B400" s="0" t="n">
        <v>866.5721</v>
      </c>
      <c r="C400" s="0" t="n">
        <v>155.7113</v>
      </c>
      <c r="D400" s="0" t="n">
        <v>19428.3</v>
      </c>
      <c r="E400" s="0" t="n">
        <v>48170.7</v>
      </c>
      <c r="F400" s="0" t="n">
        <v>-211.3724</v>
      </c>
      <c r="G400" s="0" t="n">
        <v>-50.65738</v>
      </c>
      <c r="H400" s="0" t="n">
        <v>230.3626</v>
      </c>
      <c r="I400" s="0" t="n">
        <v>102.6374</v>
      </c>
      <c r="J400" s="0" t="n">
        <v>0</v>
      </c>
      <c r="K400" s="0" t="n">
        <v>0</v>
      </c>
    </row>
    <row r="401" customFormat="false" ht="14.65" hidden="false" customHeight="false" outlineLevel="0" collapsed="false">
      <c r="A401" s="0" t="n">
        <v>2000000</v>
      </c>
      <c r="B401" s="0" t="n">
        <v>857.21</v>
      </c>
      <c r="C401" s="0" t="n">
        <v>157.3855</v>
      </c>
      <c r="D401" s="0" t="n">
        <v>19573.21</v>
      </c>
      <c r="E401" s="0" t="n">
        <v>48025.79</v>
      </c>
      <c r="F401" s="0" t="n">
        <v>-209.7582</v>
      </c>
      <c r="G401" s="0" t="n">
        <v>-52.80698</v>
      </c>
      <c r="H401" s="0" t="n">
        <v>229.5718</v>
      </c>
      <c r="I401" s="0" t="n">
        <v>103.4282</v>
      </c>
      <c r="J401" s="0" t="n">
        <v>0</v>
      </c>
      <c r="K401" s="0" t="n">
        <v>0</v>
      </c>
    </row>
    <row r="402" customFormat="false" ht="14.65" hidden="false" customHeight="false" outlineLevel="0" collapsed="false">
      <c r="A402" s="0" t="n">
        <v>2005000</v>
      </c>
      <c r="B402" s="0" t="n">
        <v>836.3785</v>
      </c>
      <c r="C402" s="0" t="n">
        <v>159.5317</v>
      </c>
      <c r="D402" s="0" t="n">
        <v>20024.82</v>
      </c>
      <c r="E402" s="0" t="n">
        <v>47574.18</v>
      </c>
      <c r="F402" s="0" t="n">
        <v>-201.0997</v>
      </c>
      <c r="G402" s="0" t="n">
        <v>-50.88278</v>
      </c>
      <c r="H402" s="0" t="n">
        <v>229.1492</v>
      </c>
      <c r="I402" s="0" t="n">
        <v>103.8508</v>
      </c>
      <c r="J402" s="0" t="n">
        <v>0</v>
      </c>
      <c r="K402" s="0" t="n">
        <v>0</v>
      </c>
    </row>
    <row r="403" customFormat="false" ht="14.65" hidden="false" customHeight="false" outlineLevel="0" collapsed="false">
      <c r="A403" s="0" t="n">
        <v>2010000</v>
      </c>
      <c r="B403" s="0" t="n">
        <v>854.0633</v>
      </c>
      <c r="C403" s="0" t="n">
        <v>154.092</v>
      </c>
      <c r="D403" s="0" t="n">
        <v>19889.28</v>
      </c>
      <c r="E403" s="0" t="n">
        <v>47709.72</v>
      </c>
      <c r="F403" s="0" t="n">
        <v>-207.8889</v>
      </c>
      <c r="G403" s="0" t="n">
        <v>-51.32215</v>
      </c>
      <c r="H403" s="0" t="n">
        <v>232.4062</v>
      </c>
      <c r="I403" s="0" t="n">
        <v>100.5938</v>
      </c>
      <c r="J403" s="0" t="n">
        <v>0</v>
      </c>
      <c r="K403" s="0" t="n">
        <v>0</v>
      </c>
    </row>
    <row r="404" customFormat="false" ht="14.65" hidden="false" customHeight="false" outlineLevel="0" collapsed="false">
      <c r="A404" s="0" t="n">
        <v>2015000</v>
      </c>
      <c r="B404" s="0" t="n">
        <v>852.6928</v>
      </c>
      <c r="C404" s="0" t="n">
        <v>155.3005</v>
      </c>
      <c r="D404" s="0" t="n">
        <v>19847.67</v>
      </c>
      <c r="E404" s="0" t="n">
        <v>47751.33</v>
      </c>
      <c r="F404" s="0" t="n">
        <v>-207.9693</v>
      </c>
      <c r="G404" s="0" t="n">
        <v>-52.4906</v>
      </c>
      <c r="H404" s="0" t="n">
        <v>231.5316</v>
      </c>
      <c r="I404" s="0" t="n">
        <v>101.4684</v>
      </c>
      <c r="J404" s="0" t="n">
        <v>0</v>
      </c>
      <c r="K404" s="0" t="n">
        <v>0</v>
      </c>
    </row>
    <row r="405" customFormat="false" ht="14.65" hidden="false" customHeight="false" outlineLevel="0" collapsed="false">
      <c r="A405" s="0" t="n">
        <v>2020000</v>
      </c>
      <c r="B405" s="0" t="n">
        <v>826.5906</v>
      </c>
      <c r="C405" s="0" t="n">
        <v>159.3695</v>
      </c>
      <c r="D405" s="0" t="n">
        <v>20332.69</v>
      </c>
      <c r="E405" s="0" t="n">
        <v>47266.31</v>
      </c>
      <c r="F405" s="0" t="n">
        <v>-203.1248</v>
      </c>
      <c r="G405" s="0" t="n">
        <v>-50.54125</v>
      </c>
      <c r="H405" s="0" t="n">
        <v>229.929</v>
      </c>
      <c r="I405" s="0" t="n">
        <v>103.071</v>
      </c>
      <c r="J405" s="0" t="n">
        <v>0</v>
      </c>
      <c r="K405" s="0" t="n">
        <v>0</v>
      </c>
    </row>
    <row r="406" customFormat="false" ht="14.65" hidden="false" customHeight="false" outlineLevel="0" collapsed="false">
      <c r="A406" s="0" t="n">
        <v>2025000</v>
      </c>
      <c r="B406" s="0" t="n">
        <v>846.8972</v>
      </c>
      <c r="C406" s="0" t="n">
        <v>162.6852</v>
      </c>
      <c r="D406" s="0" t="n">
        <v>19515.87</v>
      </c>
      <c r="E406" s="0" t="n">
        <v>48083.13</v>
      </c>
      <c r="F406" s="0" t="n">
        <v>-208.8611</v>
      </c>
      <c r="G406" s="0" t="n">
        <v>-49.12093</v>
      </c>
      <c r="H406" s="0" t="n">
        <v>225.9792</v>
      </c>
      <c r="I406" s="0" t="n">
        <v>107.0208</v>
      </c>
      <c r="J406" s="0" t="n">
        <v>0</v>
      </c>
      <c r="K406" s="0" t="n">
        <v>0</v>
      </c>
    </row>
    <row r="407" customFormat="false" ht="14.65" hidden="false" customHeight="false" outlineLevel="0" collapsed="false">
      <c r="A407" s="0" t="n">
        <v>2030000</v>
      </c>
      <c r="B407" s="0" t="n">
        <v>890.1168</v>
      </c>
      <c r="C407" s="0" t="n">
        <v>157.4218</v>
      </c>
      <c r="D407" s="0" t="n">
        <v>18690.98</v>
      </c>
      <c r="E407" s="0" t="n">
        <v>48908.02</v>
      </c>
      <c r="F407" s="0" t="n">
        <v>-218.135</v>
      </c>
      <c r="G407" s="0" t="n">
        <v>-45.35303</v>
      </c>
      <c r="H407" s="0" t="n">
        <v>227.648</v>
      </c>
      <c r="I407" s="0" t="n">
        <v>105.352</v>
      </c>
      <c r="J407" s="0" t="n">
        <v>0</v>
      </c>
      <c r="K407" s="0" t="n">
        <v>0</v>
      </c>
    </row>
    <row r="408" customFormat="false" ht="14.65" hidden="false" customHeight="false" outlineLevel="0" collapsed="false">
      <c r="A408" s="0" t="n">
        <v>2035000</v>
      </c>
      <c r="B408" s="0" t="n">
        <v>906.8365</v>
      </c>
      <c r="C408" s="0" t="n">
        <v>150.7605</v>
      </c>
      <c r="D408" s="0" t="n">
        <v>18714.13</v>
      </c>
      <c r="E408" s="0" t="n">
        <v>48884.87</v>
      </c>
      <c r="F408" s="0" t="n">
        <v>-222.8082</v>
      </c>
      <c r="G408" s="0" t="n">
        <v>-43.62641</v>
      </c>
      <c r="H408" s="0" t="n">
        <v>232.1574</v>
      </c>
      <c r="I408" s="0" t="n">
        <v>100.8426</v>
      </c>
      <c r="J408" s="0" t="n">
        <v>0</v>
      </c>
      <c r="K408" s="0" t="n">
        <v>0</v>
      </c>
    </row>
    <row r="409" customFormat="false" ht="14.65" hidden="false" customHeight="false" outlineLevel="0" collapsed="false">
      <c r="A409" s="0" t="n">
        <v>2040000</v>
      </c>
      <c r="B409" s="0" t="n">
        <v>935.4111</v>
      </c>
      <c r="C409" s="0" t="n">
        <v>148.5443</v>
      </c>
      <c r="D409" s="0" t="n">
        <v>18167.81</v>
      </c>
      <c r="E409" s="0" t="n">
        <v>49431.2</v>
      </c>
      <c r="F409" s="0" t="n">
        <v>-229.9372</v>
      </c>
      <c r="G409" s="0" t="n">
        <v>-42.04241</v>
      </c>
      <c r="H409" s="0" t="n">
        <v>232.5226</v>
      </c>
      <c r="I409" s="0" t="n">
        <v>100.4774</v>
      </c>
      <c r="J409" s="0" t="n">
        <v>0</v>
      </c>
      <c r="K409" s="0" t="n">
        <v>0</v>
      </c>
    </row>
    <row r="410" customFormat="false" ht="14.65" hidden="false" customHeight="false" outlineLevel="0" collapsed="false">
      <c r="A410" s="0" t="n">
        <v>2045000</v>
      </c>
      <c r="B410" s="0" t="n">
        <v>917.1232</v>
      </c>
      <c r="C410" s="0" t="n">
        <v>145.2299</v>
      </c>
      <c r="D410" s="0" t="n">
        <v>18810.33</v>
      </c>
      <c r="E410" s="0" t="n">
        <v>48788.68</v>
      </c>
      <c r="F410" s="0" t="n">
        <v>-226.4817</v>
      </c>
      <c r="G410" s="0" t="n">
        <v>-42.42</v>
      </c>
      <c r="H410" s="0" t="n">
        <v>236.0446</v>
      </c>
      <c r="I410" s="0" t="n">
        <v>96.9554</v>
      </c>
      <c r="J410" s="0" t="n">
        <v>0</v>
      </c>
      <c r="K410" s="0" t="n">
        <v>0</v>
      </c>
    </row>
    <row r="411" customFormat="false" ht="14.65" hidden="false" customHeight="false" outlineLevel="0" collapsed="false">
      <c r="A411" s="0" t="n">
        <v>2050000</v>
      </c>
      <c r="B411" s="0" t="n">
        <v>921.3204</v>
      </c>
      <c r="C411" s="0" t="n">
        <v>144.8668</v>
      </c>
      <c r="D411" s="0" t="n">
        <v>18733.78</v>
      </c>
      <c r="E411" s="0" t="n">
        <v>48865.22</v>
      </c>
      <c r="F411" s="0" t="n">
        <v>-228.0409</v>
      </c>
      <c r="G411" s="0" t="n">
        <v>-40.7396</v>
      </c>
      <c r="H411" s="0" t="n">
        <v>236.1364</v>
      </c>
      <c r="I411" s="0" t="n">
        <v>96.8636</v>
      </c>
      <c r="J411" s="0" t="n">
        <v>0</v>
      </c>
      <c r="K411" s="0" t="n">
        <v>0</v>
      </c>
    </row>
    <row r="412" customFormat="false" ht="14.65" hidden="false" customHeight="false" outlineLevel="0" collapsed="false">
      <c r="A412" s="0" t="n">
        <v>2055000</v>
      </c>
      <c r="B412" s="0" t="n">
        <v>903.3918</v>
      </c>
      <c r="C412" s="0" t="n">
        <v>145.6993</v>
      </c>
      <c r="D412" s="0" t="n">
        <v>19124.52</v>
      </c>
      <c r="E412" s="0" t="n">
        <v>48474.48</v>
      </c>
      <c r="F412" s="0" t="n">
        <v>-225.9256</v>
      </c>
      <c r="G412" s="0" t="n">
        <v>-38.18164</v>
      </c>
      <c r="H412" s="0" t="n">
        <v>236.362</v>
      </c>
      <c r="I412" s="0" t="n">
        <v>96.638</v>
      </c>
      <c r="J412" s="0" t="n">
        <v>0</v>
      </c>
      <c r="K412" s="0" t="n">
        <v>0</v>
      </c>
    </row>
    <row r="413" customFormat="false" ht="14.65" hidden="false" customHeight="false" outlineLevel="0" collapsed="false">
      <c r="A413" s="0" t="n">
        <v>2060000</v>
      </c>
      <c r="B413" s="0" t="n">
        <v>897.1023</v>
      </c>
      <c r="C413" s="0" t="n">
        <v>146.6449</v>
      </c>
      <c r="D413" s="0" t="n">
        <v>19221.02</v>
      </c>
      <c r="E413" s="0" t="n">
        <v>48377.98</v>
      </c>
      <c r="F413" s="0" t="n">
        <v>-223.0027</v>
      </c>
      <c r="G413" s="0" t="n">
        <v>-43.54786</v>
      </c>
      <c r="H413" s="0" t="n">
        <v>235.924</v>
      </c>
      <c r="I413" s="0" t="n">
        <v>97.076</v>
      </c>
      <c r="J413" s="0" t="n">
        <v>0</v>
      </c>
      <c r="K413" s="0" t="n">
        <v>0</v>
      </c>
    </row>
    <row r="414" customFormat="false" ht="14.65" hidden="false" customHeight="false" outlineLevel="0" collapsed="false">
      <c r="A414" s="0" t="n">
        <v>2065000</v>
      </c>
      <c r="B414" s="0" t="n">
        <v>881.5088</v>
      </c>
      <c r="C414" s="0" t="n">
        <v>150.4503</v>
      </c>
      <c r="D414" s="0" t="n">
        <v>19380.98</v>
      </c>
      <c r="E414" s="0" t="n">
        <v>48218.02</v>
      </c>
      <c r="F414" s="0" t="n">
        <v>-217.0277</v>
      </c>
      <c r="G414" s="0" t="n">
        <v>-44.82243</v>
      </c>
      <c r="H414" s="0" t="n">
        <v>233.7376</v>
      </c>
      <c r="I414" s="0" t="n">
        <v>99.2624</v>
      </c>
      <c r="J414" s="0" t="n">
        <v>0</v>
      </c>
      <c r="K414" s="0" t="n">
        <v>0</v>
      </c>
    </row>
    <row r="415" customFormat="false" ht="14.65" hidden="false" customHeight="false" outlineLevel="0" collapsed="false">
      <c r="A415" s="0" t="n">
        <v>2070000</v>
      </c>
      <c r="B415" s="0" t="n">
        <v>870.9065</v>
      </c>
      <c r="C415" s="0" t="n">
        <v>153.1364</v>
      </c>
      <c r="D415" s="0" t="n">
        <v>19485.97</v>
      </c>
      <c r="E415" s="0" t="n">
        <v>48113.03</v>
      </c>
      <c r="F415" s="0" t="n">
        <v>-211.1745</v>
      </c>
      <c r="G415" s="0" t="n">
        <v>-48.21833</v>
      </c>
      <c r="H415" s="0" t="n">
        <v>232.1858</v>
      </c>
      <c r="I415" s="0" t="n">
        <v>100.8142</v>
      </c>
      <c r="J415" s="0" t="n">
        <v>0</v>
      </c>
      <c r="K415" s="0" t="n">
        <v>0</v>
      </c>
    </row>
    <row r="416" customFormat="false" ht="14.65" hidden="false" customHeight="false" outlineLevel="0" collapsed="false">
      <c r="A416" s="0" t="n">
        <v>2075000</v>
      </c>
      <c r="B416" s="0" t="n">
        <v>866.0639</v>
      </c>
      <c r="C416" s="0" t="n">
        <v>150.7934</v>
      </c>
      <c r="D416" s="0" t="n">
        <v>19774.88</v>
      </c>
      <c r="E416" s="0" t="n">
        <v>47824.12</v>
      </c>
      <c r="F416" s="0" t="n">
        <v>-209.5267</v>
      </c>
      <c r="G416" s="0" t="n">
        <v>-47.55675</v>
      </c>
      <c r="H416" s="0" t="n">
        <v>234.3216</v>
      </c>
      <c r="I416" s="0" t="n">
        <v>98.6784</v>
      </c>
      <c r="J416" s="0" t="n">
        <v>0</v>
      </c>
      <c r="K416" s="0" t="n">
        <v>0</v>
      </c>
    </row>
    <row r="417" customFormat="false" ht="14.65" hidden="false" customHeight="false" outlineLevel="0" collapsed="false">
      <c r="A417" s="0" t="n">
        <v>2080000</v>
      </c>
      <c r="B417" s="0" t="n">
        <v>880.119</v>
      </c>
      <c r="C417" s="0" t="n">
        <v>149.4633</v>
      </c>
      <c r="D417" s="0" t="n">
        <v>19481.01</v>
      </c>
      <c r="E417" s="0" t="n">
        <v>48117.99</v>
      </c>
      <c r="F417" s="0" t="n">
        <v>-212.1509</v>
      </c>
      <c r="G417" s="0" t="n">
        <v>-43.12475</v>
      </c>
      <c r="H417" s="0" t="n">
        <v>234.5902</v>
      </c>
      <c r="I417" s="0" t="n">
        <v>98.4098</v>
      </c>
      <c r="J417" s="0" t="n">
        <v>0</v>
      </c>
      <c r="K417" s="0" t="n">
        <v>0</v>
      </c>
    </row>
    <row r="418" customFormat="false" ht="14.65" hidden="false" customHeight="false" outlineLevel="0" collapsed="false">
      <c r="A418" s="0" t="n">
        <v>2085000</v>
      </c>
      <c r="B418" s="0" t="n">
        <v>847.3978</v>
      </c>
      <c r="C418" s="0" t="n">
        <v>152.01</v>
      </c>
      <c r="D418" s="0" t="n">
        <v>20221.73</v>
      </c>
      <c r="E418" s="0" t="n">
        <v>47377.28</v>
      </c>
      <c r="F418" s="0" t="n">
        <v>-201.4136</v>
      </c>
      <c r="G418" s="0" t="n">
        <v>-44.75626</v>
      </c>
      <c r="H418" s="0" t="n">
        <v>234.454</v>
      </c>
      <c r="I418" s="0" t="n">
        <v>98.546</v>
      </c>
      <c r="J418" s="0" t="n">
        <v>0</v>
      </c>
      <c r="K418" s="0" t="n">
        <v>0</v>
      </c>
    </row>
    <row r="419" customFormat="false" ht="14.65" hidden="false" customHeight="false" outlineLevel="0" collapsed="false">
      <c r="A419" s="0" t="n">
        <v>2090000</v>
      </c>
      <c r="B419" s="0" t="n">
        <v>855.3355</v>
      </c>
      <c r="C419" s="0" t="n">
        <v>148.8401</v>
      </c>
      <c r="D419" s="0" t="n">
        <v>20215.18</v>
      </c>
      <c r="E419" s="0" t="n">
        <v>47383.82</v>
      </c>
      <c r="F419" s="0" t="n">
        <v>-204.7757</v>
      </c>
      <c r="G419" s="0" t="n">
        <v>-46.08593</v>
      </c>
      <c r="H419" s="0" t="n">
        <v>236.5026</v>
      </c>
      <c r="I419" s="0" t="n">
        <v>96.4974</v>
      </c>
      <c r="J419" s="0" t="n">
        <v>0</v>
      </c>
      <c r="K419" s="0" t="n">
        <v>0</v>
      </c>
    </row>
    <row r="420" customFormat="false" ht="14.65" hidden="false" customHeight="false" outlineLevel="0" collapsed="false">
      <c r="A420" s="0" t="n">
        <v>2095000</v>
      </c>
      <c r="B420" s="0" t="n">
        <v>873.6426</v>
      </c>
      <c r="C420" s="0" t="n">
        <v>146.1148</v>
      </c>
      <c r="D420" s="0" t="n">
        <v>19876.46</v>
      </c>
      <c r="E420" s="0" t="n">
        <v>47722.54</v>
      </c>
      <c r="F420" s="0" t="n">
        <v>-211.5623</v>
      </c>
      <c r="G420" s="0" t="n">
        <v>-49.40337</v>
      </c>
      <c r="H420" s="0" t="n">
        <v>237.5864</v>
      </c>
      <c r="I420" s="0" t="n">
        <v>95.4136</v>
      </c>
      <c r="J420" s="0" t="n">
        <v>0</v>
      </c>
      <c r="K420" s="0" t="n">
        <v>0</v>
      </c>
    </row>
    <row r="421" customFormat="false" ht="14.65" hidden="false" customHeight="false" outlineLevel="0" collapsed="false">
      <c r="A421" s="0" t="n">
        <v>2100000</v>
      </c>
      <c r="B421" s="0" t="n">
        <v>883.6897</v>
      </c>
      <c r="C421" s="0" t="n">
        <v>147.1166</v>
      </c>
      <c r="D421" s="0" t="n">
        <v>19539.63</v>
      </c>
      <c r="E421" s="0" t="n">
        <v>48059.37</v>
      </c>
      <c r="F421" s="0" t="n">
        <v>-214.9603</v>
      </c>
      <c r="G421" s="0" t="n">
        <v>-47.59558</v>
      </c>
      <c r="H421" s="0" t="n">
        <v>236.253</v>
      </c>
      <c r="I421" s="0" t="n">
        <v>96.747</v>
      </c>
      <c r="J421" s="0" t="n">
        <v>0</v>
      </c>
      <c r="K421" s="0" t="n">
        <v>0</v>
      </c>
    </row>
    <row r="422" customFormat="false" ht="14.65" hidden="false" customHeight="false" outlineLevel="0" collapsed="false">
      <c r="A422" s="0" t="n">
        <v>2105000</v>
      </c>
      <c r="B422" s="0" t="n">
        <v>888.3084</v>
      </c>
      <c r="C422" s="0" t="n">
        <v>148.9985</v>
      </c>
      <c r="D422" s="0" t="n">
        <v>19297.13</v>
      </c>
      <c r="E422" s="0" t="n">
        <v>48301.87</v>
      </c>
      <c r="F422" s="0" t="n">
        <v>-218.8388</v>
      </c>
      <c r="G422" s="0" t="n">
        <v>-51.50298</v>
      </c>
      <c r="H422" s="0" t="n">
        <v>234.5236</v>
      </c>
      <c r="I422" s="0" t="n">
        <v>98.4764</v>
      </c>
      <c r="J422" s="0" t="n">
        <v>0</v>
      </c>
      <c r="K422" s="0" t="n">
        <v>0</v>
      </c>
    </row>
    <row r="423" customFormat="false" ht="14.65" hidden="false" customHeight="false" outlineLevel="0" collapsed="false">
      <c r="A423" s="0" t="n">
        <v>2110000</v>
      </c>
      <c r="B423" s="0" t="n">
        <v>897.8424</v>
      </c>
      <c r="C423" s="0" t="n">
        <v>149.5751</v>
      </c>
      <c r="D423" s="0" t="n">
        <v>19011.18</v>
      </c>
      <c r="E423" s="0" t="n">
        <v>48587.83</v>
      </c>
      <c r="F423" s="0" t="n">
        <v>-222.7679</v>
      </c>
      <c r="G423" s="0" t="n">
        <v>-50.35732</v>
      </c>
      <c r="H423" s="0" t="n">
        <v>233.552</v>
      </c>
      <c r="I423" s="0" t="n">
        <v>99.448</v>
      </c>
      <c r="J423" s="0" t="n">
        <v>0</v>
      </c>
      <c r="K423" s="0" t="n">
        <v>0</v>
      </c>
    </row>
    <row r="424" customFormat="false" ht="14.65" hidden="false" customHeight="false" outlineLevel="0" collapsed="false">
      <c r="A424" s="0" t="n">
        <v>2115000</v>
      </c>
      <c r="B424" s="0" t="n">
        <v>890.8965</v>
      </c>
      <c r="C424" s="0" t="n">
        <v>152.8167</v>
      </c>
      <c r="D424" s="0" t="n">
        <v>18977.04</v>
      </c>
      <c r="E424" s="0" t="n">
        <v>48621.97</v>
      </c>
      <c r="F424" s="0" t="n">
        <v>-221.0236</v>
      </c>
      <c r="G424" s="0" t="n">
        <v>-46.54957</v>
      </c>
      <c r="H424" s="0" t="n">
        <v>231.3292</v>
      </c>
      <c r="I424" s="0" t="n">
        <v>101.6708</v>
      </c>
      <c r="J424" s="0" t="n">
        <v>0</v>
      </c>
      <c r="K424" s="0" t="n">
        <v>0</v>
      </c>
    </row>
    <row r="425" customFormat="false" ht="14.65" hidden="false" customHeight="false" outlineLevel="0" collapsed="false">
      <c r="A425" s="0" t="n">
        <v>2120000</v>
      </c>
      <c r="B425" s="0" t="n">
        <v>896.9593</v>
      </c>
      <c r="C425" s="0" t="n">
        <v>149.0895</v>
      </c>
      <c r="D425" s="0" t="n">
        <v>19068.62</v>
      </c>
      <c r="E425" s="0" t="n">
        <v>48530.38</v>
      </c>
      <c r="F425" s="0" t="n">
        <v>-219.0825</v>
      </c>
      <c r="G425" s="0" t="n">
        <v>-49.38811</v>
      </c>
      <c r="H425" s="0" t="n">
        <v>233.999</v>
      </c>
      <c r="I425" s="0" t="n">
        <v>99.001</v>
      </c>
      <c r="J425" s="0" t="n">
        <v>0</v>
      </c>
      <c r="K425" s="0" t="n">
        <v>0</v>
      </c>
    </row>
    <row r="426" customFormat="false" ht="14.65" hidden="false" customHeight="false" outlineLevel="0" collapsed="false">
      <c r="A426" s="0" t="n">
        <v>2125000</v>
      </c>
      <c r="B426" s="0" t="n">
        <v>897.4284</v>
      </c>
      <c r="C426" s="0" t="n">
        <v>148.442</v>
      </c>
      <c r="D426" s="0" t="n">
        <v>19096.74</v>
      </c>
      <c r="E426" s="0" t="n">
        <v>48502.27</v>
      </c>
      <c r="F426" s="0" t="n">
        <v>-222.0887</v>
      </c>
      <c r="G426" s="0" t="n">
        <v>-50.14103</v>
      </c>
      <c r="H426" s="0" t="n">
        <v>234.4826</v>
      </c>
      <c r="I426" s="0" t="n">
        <v>98.5174</v>
      </c>
      <c r="J426" s="0" t="n">
        <v>0</v>
      </c>
      <c r="K426" s="0" t="n">
        <v>0</v>
      </c>
    </row>
    <row r="427" customFormat="false" ht="14.65" hidden="false" customHeight="false" outlineLevel="0" collapsed="false">
      <c r="A427" s="0" t="n">
        <v>2130000</v>
      </c>
      <c r="B427" s="0" t="n">
        <v>893.9121</v>
      </c>
      <c r="C427" s="0" t="n">
        <v>146.653</v>
      </c>
      <c r="D427" s="0" t="n">
        <v>19301.02</v>
      </c>
      <c r="E427" s="0" t="n">
        <v>48297.98</v>
      </c>
      <c r="F427" s="0" t="n">
        <v>-220.5913</v>
      </c>
      <c r="G427" s="0" t="n">
        <v>-48.23094</v>
      </c>
      <c r="H427" s="0" t="n">
        <v>236.0788</v>
      </c>
      <c r="I427" s="0" t="n">
        <v>96.9212</v>
      </c>
      <c r="J427" s="0" t="n">
        <v>0</v>
      </c>
      <c r="K427" s="0" t="n">
        <v>0</v>
      </c>
    </row>
    <row r="428" customFormat="false" ht="14.65" hidden="false" customHeight="false" outlineLevel="0" collapsed="false">
      <c r="A428" s="0" t="n">
        <v>2135000</v>
      </c>
      <c r="B428" s="0" t="n">
        <v>880.0739</v>
      </c>
      <c r="C428" s="0" t="n">
        <v>147.4425</v>
      </c>
      <c r="D428" s="0" t="n">
        <v>19622.16</v>
      </c>
      <c r="E428" s="0" t="n">
        <v>47976.84</v>
      </c>
      <c r="F428" s="0" t="n">
        <v>-216.4756</v>
      </c>
      <c r="G428" s="0" t="n">
        <v>-44.78946</v>
      </c>
      <c r="H428" s="0" t="n">
        <v>236.2114</v>
      </c>
      <c r="I428" s="0" t="n">
        <v>96.7886</v>
      </c>
      <c r="J428" s="0" t="n">
        <v>0</v>
      </c>
      <c r="K428" s="0" t="n">
        <v>0</v>
      </c>
    </row>
    <row r="429" customFormat="false" ht="14.65" hidden="false" customHeight="false" outlineLevel="0" collapsed="false">
      <c r="A429" s="0" t="n">
        <v>2140000</v>
      </c>
      <c r="B429" s="0" t="n">
        <v>841.7139</v>
      </c>
      <c r="C429" s="0" t="n">
        <v>152.5501</v>
      </c>
      <c r="D429" s="0" t="n">
        <v>20355.74</v>
      </c>
      <c r="E429" s="0" t="n">
        <v>47243.26</v>
      </c>
      <c r="F429" s="0" t="n">
        <v>-203.6198</v>
      </c>
      <c r="G429" s="0" t="n">
        <v>-46.02261</v>
      </c>
      <c r="H429" s="0" t="n">
        <v>234.3906</v>
      </c>
      <c r="I429" s="0" t="n">
        <v>98.6094</v>
      </c>
      <c r="J429" s="0" t="n">
        <v>0</v>
      </c>
      <c r="K429" s="0" t="n">
        <v>0</v>
      </c>
    </row>
    <row r="430" customFormat="false" ht="14.65" hidden="false" customHeight="false" outlineLevel="0" collapsed="false">
      <c r="A430" s="0" t="n">
        <v>2145000</v>
      </c>
      <c r="B430" s="0" t="n">
        <v>818.9889</v>
      </c>
      <c r="C430" s="0" t="n">
        <v>160.393</v>
      </c>
      <c r="D430" s="0" t="n">
        <v>20491.99</v>
      </c>
      <c r="E430" s="0" t="n">
        <v>47107.01</v>
      </c>
      <c r="F430" s="0" t="n">
        <v>-198.6452</v>
      </c>
      <c r="G430" s="0" t="n">
        <v>-44.82593</v>
      </c>
      <c r="H430" s="0" t="n">
        <v>229.6178</v>
      </c>
      <c r="I430" s="0" t="n">
        <v>103.3822</v>
      </c>
      <c r="J430" s="0" t="n">
        <v>0</v>
      </c>
      <c r="K430" s="0" t="n">
        <v>0</v>
      </c>
    </row>
    <row r="431" customFormat="false" ht="14.65" hidden="false" customHeight="false" outlineLevel="0" collapsed="false">
      <c r="A431" s="0" t="n">
        <v>2150000</v>
      </c>
      <c r="B431" s="0" t="n">
        <v>795.611</v>
      </c>
      <c r="C431" s="0" t="n">
        <v>165.9588</v>
      </c>
      <c r="D431" s="0" t="n">
        <v>20839.54</v>
      </c>
      <c r="E431" s="0" t="n">
        <v>46759.46</v>
      </c>
      <c r="F431" s="0" t="n">
        <v>-194.907</v>
      </c>
      <c r="G431" s="0" t="n">
        <v>-49.43557</v>
      </c>
      <c r="H431" s="0" t="n">
        <v>226.8212</v>
      </c>
      <c r="I431" s="0" t="n">
        <v>106.1788</v>
      </c>
      <c r="J431" s="0" t="n">
        <v>0</v>
      </c>
      <c r="K431" s="0" t="n">
        <v>0</v>
      </c>
    </row>
    <row r="432" customFormat="false" ht="14.65" hidden="false" customHeight="false" outlineLevel="0" collapsed="false">
      <c r="A432" s="0" t="n">
        <v>2155000</v>
      </c>
      <c r="B432" s="0" t="n">
        <v>788.5842</v>
      </c>
      <c r="C432" s="0" t="n">
        <v>168.1297</v>
      </c>
      <c r="D432" s="0" t="n">
        <v>20909.1</v>
      </c>
      <c r="E432" s="0" t="n">
        <v>46689.9</v>
      </c>
      <c r="F432" s="0" t="n">
        <v>-191.5819</v>
      </c>
      <c r="G432" s="0" t="n">
        <v>-54.98588</v>
      </c>
      <c r="H432" s="0" t="n">
        <v>225.5888</v>
      </c>
      <c r="I432" s="0" t="n">
        <v>107.4112</v>
      </c>
      <c r="J432" s="0" t="n">
        <v>0</v>
      </c>
      <c r="K432" s="0" t="n">
        <v>0</v>
      </c>
    </row>
    <row r="433" customFormat="false" ht="14.65" hidden="false" customHeight="false" outlineLevel="0" collapsed="false">
      <c r="A433" s="0" t="n">
        <v>2160000</v>
      </c>
      <c r="B433" s="0" t="n">
        <v>799.3099</v>
      </c>
      <c r="C433" s="0" t="n">
        <v>167.4696</v>
      </c>
      <c r="D433" s="0" t="n">
        <v>20606.32</v>
      </c>
      <c r="E433" s="0" t="n">
        <v>46992.68</v>
      </c>
      <c r="F433" s="0" t="n">
        <v>-196.8246</v>
      </c>
      <c r="G433" s="0" t="n">
        <v>-54.80789</v>
      </c>
      <c r="H433" s="0" t="n">
        <v>225.3182</v>
      </c>
      <c r="I433" s="0" t="n">
        <v>107.6818</v>
      </c>
      <c r="J433" s="0" t="n">
        <v>0</v>
      </c>
      <c r="K433" s="0" t="n">
        <v>0</v>
      </c>
    </row>
    <row r="434" customFormat="false" ht="14.65" hidden="false" customHeight="false" outlineLevel="0" collapsed="false">
      <c r="A434" s="0" t="n">
        <v>2165000</v>
      </c>
      <c r="B434" s="0" t="n">
        <v>783.316</v>
      </c>
      <c r="C434" s="0" t="n">
        <v>169.7495</v>
      </c>
      <c r="D434" s="0" t="n">
        <v>20965.37</v>
      </c>
      <c r="E434" s="0" t="n">
        <v>46633.63</v>
      </c>
      <c r="F434" s="0" t="n">
        <v>-194.558</v>
      </c>
      <c r="G434" s="0" t="n">
        <v>-53.59923</v>
      </c>
      <c r="H434" s="0" t="n">
        <v>224.6818</v>
      </c>
      <c r="I434" s="0" t="n">
        <v>108.3182</v>
      </c>
      <c r="J434" s="0" t="n">
        <v>0</v>
      </c>
      <c r="K434" s="0" t="n">
        <v>0</v>
      </c>
    </row>
    <row r="435" customFormat="false" ht="14.65" hidden="false" customHeight="false" outlineLevel="0" collapsed="false">
      <c r="A435" s="0" t="n">
        <v>2170000</v>
      </c>
      <c r="B435" s="0" t="n">
        <v>811.712</v>
      </c>
      <c r="C435" s="0" t="n">
        <v>158.5396</v>
      </c>
      <c r="D435" s="0" t="n">
        <v>20861.95</v>
      </c>
      <c r="E435" s="0" t="n">
        <v>46737.05</v>
      </c>
      <c r="F435" s="0" t="n">
        <v>-199.0976</v>
      </c>
      <c r="G435" s="0" t="n">
        <v>-49.74084</v>
      </c>
      <c r="H435" s="0" t="n">
        <v>231.6308</v>
      </c>
      <c r="I435" s="0" t="n">
        <v>101.3692</v>
      </c>
      <c r="J435" s="0" t="n">
        <v>0</v>
      </c>
      <c r="K435" s="0" t="n">
        <v>0</v>
      </c>
    </row>
    <row r="436" customFormat="false" ht="14.65" hidden="false" customHeight="false" outlineLevel="0" collapsed="false">
      <c r="A436" s="0" t="n">
        <v>2175000</v>
      </c>
      <c r="B436" s="0" t="n">
        <v>829.8206</v>
      </c>
      <c r="C436" s="0" t="n">
        <v>150.9259</v>
      </c>
      <c r="D436" s="0" t="n">
        <v>20820.29</v>
      </c>
      <c r="E436" s="0" t="n">
        <v>46778.71</v>
      </c>
      <c r="F436" s="0" t="n">
        <v>-203.0534</v>
      </c>
      <c r="G436" s="0" t="n">
        <v>-48.48261</v>
      </c>
      <c r="H436" s="0" t="n">
        <v>236.3944</v>
      </c>
      <c r="I436" s="0" t="n">
        <v>96.6056</v>
      </c>
      <c r="J436" s="0" t="n">
        <v>0</v>
      </c>
      <c r="K436" s="0" t="n">
        <v>0</v>
      </c>
    </row>
    <row r="437" customFormat="false" ht="14.65" hidden="false" customHeight="false" outlineLevel="0" collapsed="false">
      <c r="A437" s="0" t="n">
        <v>2180000</v>
      </c>
      <c r="B437" s="0" t="n">
        <v>827.5952</v>
      </c>
      <c r="C437" s="0" t="n">
        <v>154.5484</v>
      </c>
      <c r="D437" s="0" t="n">
        <v>20638.92</v>
      </c>
      <c r="E437" s="0" t="n">
        <v>46960.08</v>
      </c>
      <c r="F437" s="0" t="n">
        <v>-199.8156</v>
      </c>
      <c r="G437" s="0" t="n">
        <v>-47.72424</v>
      </c>
      <c r="H437" s="0" t="n">
        <v>233.6914</v>
      </c>
      <c r="I437" s="0" t="n">
        <v>99.3086</v>
      </c>
      <c r="J437" s="0" t="n">
        <v>0</v>
      </c>
      <c r="K437" s="0" t="n">
        <v>0</v>
      </c>
    </row>
    <row r="438" customFormat="false" ht="14.65" hidden="false" customHeight="false" outlineLevel="0" collapsed="false">
      <c r="A438" s="0" t="n">
        <v>2185000</v>
      </c>
      <c r="B438" s="0" t="n">
        <v>843.5028</v>
      </c>
      <c r="C438" s="0" t="n">
        <v>155.1178</v>
      </c>
      <c r="D438" s="0" t="n">
        <v>20130.02</v>
      </c>
      <c r="E438" s="0" t="n">
        <v>47468.98</v>
      </c>
      <c r="F438" s="0" t="n">
        <v>-205.3098</v>
      </c>
      <c r="G438" s="0" t="n">
        <v>-46.93742</v>
      </c>
      <c r="H438" s="0" t="n">
        <v>232.2528</v>
      </c>
      <c r="I438" s="0" t="n">
        <v>100.7472</v>
      </c>
      <c r="J438" s="0" t="n">
        <v>0</v>
      </c>
      <c r="K438" s="0" t="n">
        <v>0</v>
      </c>
    </row>
    <row r="439" customFormat="false" ht="14.65" hidden="false" customHeight="false" outlineLevel="0" collapsed="false">
      <c r="A439" s="0" t="n">
        <v>2190000</v>
      </c>
      <c r="B439" s="0" t="n">
        <v>816.2287</v>
      </c>
      <c r="C439" s="0" t="n">
        <v>157.9137</v>
      </c>
      <c r="D439" s="0" t="n">
        <v>20753.24</v>
      </c>
      <c r="E439" s="0" t="n">
        <v>46845.76</v>
      </c>
      <c r="F439" s="0" t="n">
        <v>-200.69</v>
      </c>
      <c r="G439" s="0" t="n">
        <v>-47.7272</v>
      </c>
      <c r="H439" s="0" t="n">
        <v>231.7724</v>
      </c>
      <c r="I439" s="0" t="n">
        <v>101.2276</v>
      </c>
      <c r="J439" s="0" t="n">
        <v>0</v>
      </c>
      <c r="K439" s="0" t="n">
        <v>0</v>
      </c>
    </row>
    <row r="440" customFormat="false" ht="14.65" hidden="false" customHeight="false" outlineLevel="0" collapsed="false">
      <c r="A440" s="0" t="n">
        <v>2195000</v>
      </c>
      <c r="B440" s="0" t="n">
        <v>798.4965</v>
      </c>
      <c r="C440" s="0" t="n">
        <v>157.5013</v>
      </c>
      <c r="D440" s="0" t="n">
        <v>21363.12</v>
      </c>
      <c r="E440" s="0" t="n">
        <v>46235.88</v>
      </c>
      <c r="F440" s="0" t="n">
        <v>-195.9034</v>
      </c>
      <c r="G440" s="0" t="n">
        <v>-45.91506</v>
      </c>
      <c r="H440" s="0" t="n">
        <v>233.3636</v>
      </c>
      <c r="I440" s="0" t="n">
        <v>99.6364</v>
      </c>
      <c r="J440" s="0" t="n">
        <v>0</v>
      </c>
      <c r="K440" s="0" t="n">
        <v>0</v>
      </c>
    </row>
    <row r="441" customFormat="false" ht="14.65" hidden="false" customHeight="false" outlineLevel="0" collapsed="false">
      <c r="A441" s="0" t="n">
        <v>2200000</v>
      </c>
      <c r="B441" s="0" t="n">
        <v>807.7848</v>
      </c>
      <c r="C441" s="0" t="n">
        <v>160.3641</v>
      </c>
      <c r="D441" s="0" t="n">
        <v>20849.62</v>
      </c>
      <c r="E441" s="0" t="n">
        <v>46749.38</v>
      </c>
      <c r="F441" s="0" t="n">
        <v>-198.4494</v>
      </c>
      <c r="G441" s="0" t="n">
        <v>-47.86501</v>
      </c>
      <c r="H441" s="0" t="n">
        <v>230.4176</v>
      </c>
      <c r="I441" s="0" t="n">
        <v>102.5824</v>
      </c>
      <c r="J441" s="0" t="n">
        <v>0</v>
      </c>
      <c r="K441" s="0" t="n">
        <v>0</v>
      </c>
    </row>
    <row r="442" customFormat="false" ht="14.65" hidden="false" customHeight="false" outlineLevel="0" collapsed="false">
      <c r="A442" s="0" t="n">
        <v>2205000</v>
      </c>
      <c r="B442" s="0" t="n">
        <v>821.1458</v>
      </c>
      <c r="C442" s="0" t="n">
        <v>157.8224</v>
      </c>
      <c r="D442" s="0" t="n">
        <v>20611.92</v>
      </c>
      <c r="E442" s="0" t="n">
        <v>46987.08</v>
      </c>
      <c r="F442" s="0" t="n">
        <v>-203.957</v>
      </c>
      <c r="G442" s="0" t="n">
        <v>-45.70842</v>
      </c>
      <c r="H442" s="0" t="n">
        <v>231.533</v>
      </c>
      <c r="I442" s="0" t="n">
        <v>101.467</v>
      </c>
      <c r="J442" s="0" t="n">
        <v>0</v>
      </c>
      <c r="K442" s="0" t="n">
        <v>0</v>
      </c>
    </row>
    <row r="443" customFormat="false" ht="14.65" hidden="false" customHeight="false" outlineLevel="0" collapsed="false">
      <c r="A443" s="0" t="n">
        <v>2210000</v>
      </c>
      <c r="B443" s="0" t="n">
        <v>833.258</v>
      </c>
      <c r="C443" s="0" t="n">
        <v>155.7481</v>
      </c>
      <c r="D443" s="0" t="n">
        <v>20384.49</v>
      </c>
      <c r="E443" s="0" t="n">
        <v>47214.51</v>
      </c>
      <c r="F443" s="0" t="n">
        <v>-203.0894</v>
      </c>
      <c r="G443" s="0" t="n">
        <v>-42.92735</v>
      </c>
      <c r="H443" s="0" t="n">
        <v>232.3816</v>
      </c>
      <c r="I443" s="0" t="n">
        <v>100.6184</v>
      </c>
      <c r="J443" s="0" t="n">
        <v>0</v>
      </c>
      <c r="K443" s="0" t="n">
        <v>0</v>
      </c>
    </row>
    <row r="444" customFormat="false" ht="14.65" hidden="false" customHeight="false" outlineLevel="0" collapsed="false">
      <c r="A444" s="0" t="n">
        <v>2215000</v>
      </c>
      <c r="B444" s="0" t="n">
        <v>857.4114</v>
      </c>
      <c r="C444" s="0" t="n">
        <v>154.5934</v>
      </c>
      <c r="D444" s="0" t="n">
        <v>19759.19</v>
      </c>
      <c r="E444" s="0" t="n">
        <v>47839.82</v>
      </c>
      <c r="F444" s="0" t="n">
        <v>-210.4314</v>
      </c>
      <c r="G444" s="0" t="n">
        <v>-39.86486</v>
      </c>
      <c r="H444" s="0" t="n">
        <v>231.7992</v>
      </c>
      <c r="I444" s="0" t="n">
        <v>101.2008</v>
      </c>
      <c r="J444" s="0" t="n">
        <v>0</v>
      </c>
      <c r="K444" s="0" t="n">
        <v>0</v>
      </c>
    </row>
    <row r="445" customFormat="false" ht="14.65" hidden="false" customHeight="false" outlineLevel="0" collapsed="false">
      <c r="A445" s="0" t="n">
        <v>2220000</v>
      </c>
      <c r="B445" s="0" t="n">
        <v>870.0947</v>
      </c>
      <c r="C445" s="0" t="n">
        <v>154.9055</v>
      </c>
      <c r="D445" s="0" t="n">
        <v>19389.2</v>
      </c>
      <c r="E445" s="0" t="n">
        <v>48209.8</v>
      </c>
      <c r="F445" s="0" t="n">
        <v>-215.448</v>
      </c>
      <c r="G445" s="0" t="n">
        <v>-42.57934</v>
      </c>
      <c r="H445" s="0" t="n">
        <v>230.8118</v>
      </c>
      <c r="I445" s="0" t="n">
        <v>102.1882</v>
      </c>
      <c r="J445" s="0" t="n">
        <v>0</v>
      </c>
      <c r="K445" s="0" t="n">
        <v>0</v>
      </c>
    </row>
    <row r="446" customFormat="false" ht="14.65" hidden="false" customHeight="false" outlineLevel="0" collapsed="false">
      <c r="A446" s="0" t="n">
        <v>2225000</v>
      </c>
      <c r="B446" s="0" t="n">
        <v>869.3627</v>
      </c>
      <c r="C446" s="0" t="n">
        <v>159.9191</v>
      </c>
      <c r="D446" s="0" t="n">
        <v>19066.53</v>
      </c>
      <c r="E446" s="0" t="n">
        <v>48532.47</v>
      </c>
      <c r="F446" s="0" t="n">
        <v>-215.4513</v>
      </c>
      <c r="G446" s="0" t="n">
        <v>-42.92605</v>
      </c>
      <c r="H446" s="0" t="n">
        <v>226.7984</v>
      </c>
      <c r="I446" s="0" t="n">
        <v>106.2016</v>
      </c>
      <c r="J446" s="0" t="n">
        <v>0</v>
      </c>
      <c r="K446" s="0" t="n">
        <v>0</v>
      </c>
    </row>
    <row r="447" customFormat="false" ht="14.65" hidden="false" customHeight="false" outlineLevel="0" collapsed="false">
      <c r="A447" s="0" t="n">
        <v>2230000</v>
      </c>
      <c r="B447" s="0" t="n">
        <v>883.7364</v>
      </c>
      <c r="C447" s="0" t="n">
        <v>154.9244</v>
      </c>
      <c r="D447" s="0" t="n">
        <v>19023.31</v>
      </c>
      <c r="E447" s="0" t="n">
        <v>48575.69</v>
      </c>
      <c r="F447" s="0" t="n">
        <v>-217.903</v>
      </c>
      <c r="G447" s="0" t="n">
        <v>-44.24093</v>
      </c>
      <c r="H447" s="0" t="n">
        <v>230.0232</v>
      </c>
      <c r="I447" s="0" t="n">
        <v>102.9768</v>
      </c>
      <c r="J447" s="0" t="n">
        <v>0</v>
      </c>
      <c r="K447" s="0" t="n">
        <v>0</v>
      </c>
    </row>
    <row r="448" customFormat="false" ht="14.65" hidden="false" customHeight="false" outlineLevel="0" collapsed="false">
      <c r="A448" s="0" t="n">
        <v>2235000</v>
      </c>
      <c r="B448" s="0" t="n">
        <v>898.4617</v>
      </c>
      <c r="C448" s="0" t="n">
        <v>154.2556</v>
      </c>
      <c r="D448" s="0" t="n">
        <v>18696.44</v>
      </c>
      <c r="E448" s="0" t="n">
        <v>48902.56</v>
      </c>
      <c r="F448" s="0" t="n">
        <v>-218.5752</v>
      </c>
      <c r="G448" s="0" t="n">
        <v>-43.98991</v>
      </c>
      <c r="H448" s="0" t="n">
        <v>229.785</v>
      </c>
      <c r="I448" s="0" t="n">
        <v>103.215</v>
      </c>
      <c r="J448" s="0" t="n">
        <v>0</v>
      </c>
      <c r="K448" s="0" t="n">
        <v>0</v>
      </c>
    </row>
    <row r="449" customFormat="false" ht="14.65" hidden="false" customHeight="false" outlineLevel="0" collapsed="false">
      <c r="A449" s="0" t="n">
        <v>2240000</v>
      </c>
      <c r="B449" s="0" t="n">
        <v>864.1001</v>
      </c>
      <c r="C449" s="0" t="n">
        <v>157.2833</v>
      </c>
      <c r="D449" s="0" t="n">
        <v>19390.63</v>
      </c>
      <c r="E449" s="0" t="n">
        <v>48208.37</v>
      </c>
      <c r="F449" s="0" t="n">
        <v>-214.892</v>
      </c>
      <c r="G449" s="0" t="n">
        <v>-43.21069</v>
      </c>
      <c r="H449" s="0" t="n">
        <v>229.2472</v>
      </c>
      <c r="I449" s="0" t="n">
        <v>103.7528</v>
      </c>
      <c r="J449" s="0" t="n">
        <v>0</v>
      </c>
      <c r="K449" s="0" t="n">
        <v>0</v>
      </c>
    </row>
    <row r="450" customFormat="false" ht="14.65" hidden="false" customHeight="false" outlineLevel="0" collapsed="false">
      <c r="A450" s="0" t="n">
        <v>2245000</v>
      </c>
      <c r="B450" s="0" t="n">
        <v>869.749</v>
      </c>
      <c r="C450" s="0" t="n">
        <v>153.3876</v>
      </c>
      <c r="D450" s="0" t="n">
        <v>19498.55</v>
      </c>
      <c r="E450" s="0" t="n">
        <v>48100.45</v>
      </c>
      <c r="F450" s="0" t="n">
        <v>-212.6708</v>
      </c>
      <c r="G450" s="0" t="n">
        <v>-44.58732</v>
      </c>
      <c r="H450" s="0" t="n">
        <v>232.0426</v>
      </c>
      <c r="I450" s="0" t="n">
        <v>100.9574</v>
      </c>
      <c r="J450" s="0" t="n">
        <v>0</v>
      </c>
      <c r="K450" s="0" t="n">
        <v>0</v>
      </c>
    </row>
    <row r="451" customFormat="false" ht="14.65" hidden="false" customHeight="false" outlineLevel="0" collapsed="false">
      <c r="A451" s="0" t="n">
        <v>2250000</v>
      </c>
      <c r="B451" s="0" t="n">
        <v>860.5399</v>
      </c>
      <c r="C451" s="0" t="n">
        <v>157.1775</v>
      </c>
      <c r="D451" s="0" t="n">
        <v>19496.03</v>
      </c>
      <c r="E451" s="0" t="n">
        <v>48102.98</v>
      </c>
      <c r="F451" s="0" t="n">
        <v>-213.8818</v>
      </c>
      <c r="G451" s="0" t="n">
        <v>-45.8971</v>
      </c>
      <c r="H451" s="0" t="n">
        <v>229.5452</v>
      </c>
      <c r="I451" s="0" t="n">
        <v>103.4548</v>
      </c>
      <c r="J451" s="0" t="n">
        <v>0</v>
      </c>
      <c r="K451" s="0" t="n">
        <v>0</v>
      </c>
    </row>
    <row r="452" customFormat="false" ht="14.65" hidden="false" customHeight="false" outlineLevel="0" collapsed="false">
      <c r="A452" s="0" t="n">
        <v>2255000</v>
      </c>
      <c r="B452" s="0" t="n">
        <v>861.8334</v>
      </c>
      <c r="C452" s="0" t="n">
        <v>155.4635</v>
      </c>
      <c r="D452" s="0" t="n">
        <v>19575.33</v>
      </c>
      <c r="E452" s="0" t="n">
        <v>48023.68</v>
      </c>
      <c r="F452" s="0" t="n">
        <v>-215.5661</v>
      </c>
      <c r="G452" s="0" t="n">
        <v>-44.26663</v>
      </c>
      <c r="H452" s="0" t="n">
        <v>230.8394</v>
      </c>
      <c r="I452" s="0" t="n">
        <v>102.1606</v>
      </c>
      <c r="J452" s="0" t="n">
        <v>0</v>
      </c>
      <c r="K452" s="0" t="n">
        <v>0</v>
      </c>
    </row>
    <row r="453" customFormat="false" ht="14.65" hidden="false" customHeight="false" outlineLevel="0" collapsed="false">
      <c r="A453" s="0" t="n">
        <v>2260000</v>
      </c>
      <c r="B453" s="0" t="n">
        <v>847.913</v>
      </c>
      <c r="C453" s="0" t="n">
        <v>155.3366</v>
      </c>
      <c r="D453" s="0" t="n">
        <v>19983.63</v>
      </c>
      <c r="E453" s="0" t="n">
        <v>47615.37</v>
      </c>
      <c r="F453" s="0" t="n">
        <v>-205.0165</v>
      </c>
      <c r="G453" s="0" t="n">
        <v>-45.6814</v>
      </c>
      <c r="H453" s="0" t="n">
        <v>231.7956</v>
      </c>
      <c r="I453" s="0" t="n">
        <v>101.2044</v>
      </c>
      <c r="J453" s="0" t="n">
        <v>0</v>
      </c>
      <c r="K453" s="0" t="n">
        <v>0</v>
      </c>
    </row>
    <row r="454" customFormat="false" ht="14.65" hidden="false" customHeight="false" outlineLevel="0" collapsed="false">
      <c r="A454" s="0" t="n">
        <v>2265000</v>
      </c>
      <c r="B454" s="0" t="n">
        <v>826.3527</v>
      </c>
      <c r="C454" s="0" t="n">
        <v>160.3494</v>
      </c>
      <c r="D454" s="0" t="n">
        <v>20268.02</v>
      </c>
      <c r="E454" s="0" t="n">
        <v>47330.98</v>
      </c>
      <c r="F454" s="0" t="n">
        <v>-201.7121</v>
      </c>
      <c r="G454" s="0" t="n">
        <v>-48.55147</v>
      </c>
      <c r="H454" s="0" t="n">
        <v>229.1464</v>
      </c>
      <c r="I454" s="0" t="n">
        <v>103.8536</v>
      </c>
      <c r="J454" s="0" t="n">
        <v>0</v>
      </c>
      <c r="K454" s="0" t="n">
        <v>0</v>
      </c>
    </row>
    <row r="455" customFormat="false" ht="14.65" hidden="false" customHeight="false" outlineLevel="0" collapsed="false">
      <c r="A455" s="0" t="n">
        <v>2270000</v>
      </c>
      <c r="B455" s="0" t="n">
        <v>809.0962</v>
      </c>
      <c r="C455" s="0" t="n">
        <v>167.9789</v>
      </c>
      <c r="D455" s="0" t="n">
        <v>20249.29</v>
      </c>
      <c r="E455" s="0" t="n">
        <v>47349.71</v>
      </c>
      <c r="F455" s="0" t="n">
        <v>-201.028</v>
      </c>
      <c r="G455" s="0" t="n">
        <v>-48.62848</v>
      </c>
      <c r="H455" s="0" t="n">
        <v>224.163</v>
      </c>
      <c r="I455" s="0" t="n">
        <v>108.837</v>
      </c>
      <c r="J455" s="0" t="n">
        <v>0</v>
      </c>
      <c r="K455" s="0" t="n">
        <v>0</v>
      </c>
    </row>
    <row r="456" customFormat="false" ht="14.65" hidden="false" customHeight="false" outlineLevel="0" collapsed="false">
      <c r="A456" s="0" t="n">
        <v>2275000</v>
      </c>
      <c r="B456" s="0" t="n">
        <v>803.0469</v>
      </c>
      <c r="C456" s="0" t="n">
        <v>169.648</v>
      </c>
      <c r="D456" s="0" t="n">
        <v>20317.02</v>
      </c>
      <c r="E456" s="0" t="n">
        <v>47281.99</v>
      </c>
      <c r="F456" s="0" t="n">
        <v>-201.391</v>
      </c>
      <c r="G456" s="0" t="n">
        <v>-44.99386</v>
      </c>
      <c r="H456" s="0" t="n">
        <v>223.2406</v>
      </c>
      <c r="I456" s="0" t="n">
        <v>109.7594</v>
      </c>
      <c r="J456" s="0" t="n">
        <v>0</v>
      </c>
      <c r="K456" s="0" t="n">
        <v>0</v>
      </c>
    </row>
    <row r="457" customFormat="false" ht="14.65" hidden="false" customHeight="false" outlineLevel="0" collapsed="false">
      <c r="A457" s="0" t="n">
        <v>2280000</v>
      </c>
      <c r="B457" s="0" t="n">
        <v>802.5555</v>
      </c>
      <c r="C457" s="0" t="n">
        <v>169.2699</v>
      </c>
      <c r="D457" s="0" t="n">
        <v>20365.53</v>
      </c>
      <c r="E457" s="0" t="n">
        <v>47233.48</v>
      </c>
      <c r="F457" s="0" t="n">
        <v>-198.1961</v>
      </c>
      <c r="G457" s="0" t="n">
        <v>-44.29416</v>
      </c>
      <c r="H457" s="0" t="n">
        <v>223.604</v>
      </c>
      <c r="I457" s="0" t="n">
        <v>109.396</v>
      </c>
      <c r="J457" s="0" t="n">
        <v>0</v>
      </c>
      <c r="K457" s="0" t="n">
        <v>0</v>
      </c>
    </row>
    <row r="458" customFormat="false" ht="14.65" hidden="false" customHeight="false" outlineLevel="0" collapsed="false">
      <c r="A458" s="0" t="n">
        <v>2285000</v>
      </c>
      <c r="B458" s="0" t="n">
        <v>786.7036</v>
      </c>
      <c r="C458" s="0" t="n">
        <v>171.1254</v>
      </c>
      <c r="D458" s="0" t="n">
        <v>20750.23</v>
      </c>
      <c r="E458" s="0" t="n">
        <v>46848.77</v>
      </c>
      <c r="F458" s="0" t="n">
        <v>-195.8491</v>
      </c>
      <c r="G458" s="0" t="n">
        <v>-48.10358</v>
      </c>
      <c r="H458" s="0" t="n">
        <v>223.3056</v>
      </c>
      <c r="I458" s="0" t="n">
        <v>109.6944</v>
      </c>
      <c r="J458" s="0" t="n">
        <v>0</v>
      </c>
      <c r="K458" s="0" t="n">
        <v>0</v>
      </c>
    </row>
    <row r="459" customFormat="false" ht="14.65" hidden="false" customHeight="false" outlineLevel="0" collapsed="false">
      <c r="A459" s="0" t="n">
        <v>2290000</v>
      </c>
      <c r="B459" s="0" t="n">
        <v>777.0335</v>
      </c>
      <c r="C459" s="0" t="n">
        <v>169.2644</v>
      </c>
      <c r="D459" s="0" t="n">
        <v>21223.64</v>
      </c>
      <c r="E459" s="0" t="n">
        <v>46375.36</v>
      </c>
      <c r="F459" s="0" t="n">
        <v>-193.3857</v>
      </c>
      <c r="G459" s="0" t="n">
        <v>-50.01619</v>
      </c>
      <c r="H459" s="0" t="n">
        <v>225.5918</v>
      </c>
      <c r="I459" s="0" t="n">
        <v>107.4082</v>
      </c>
      <c r="J459" s="0" t="n">
        <v>0</v>
      </c>
      <c r="K459" s="0" t="n">
        <v>0</v>
      </c>
    </row>
    <row r="460" customFormat="false" ht="14.65" hidden="false" customHeight="false" outlineLevel="0" collapsed="false">
      <c r="A460" s="0" t="n">
        <v>2295000</v>
      </c>
      <c r="B460" s="0" t="n">
        <v>790.9244</v>
      </c>
      <c r="C460" s="0" t="n">
        <v>164.1968</v>
      </c>
      <c r="D460" s="0" t="n">
        <v>21123.12</v>
      </c>
      <c r="E460" s="0" t="n">
        <v>46475.88</v>
      </c>
      <c r="F460" s="0" t="n">
        <v>-196.9557</v>
      </c>
      <c r="G460" s="0" t="n">
        <v>-50.2358</v>
      </c>
      <c r="H460" s="0" t="n">
        <v>228.579</v>
      </c>
      <c r="I460" s="0" t="n">
        <v>104.421</v>
      </c>
      <c r="J460" s="0" t="n">
        <v>0</v>
      </c>
      <c r="K460" s="0" t="n">
        <v>0</v>
      </c>
    </row>
    <row r="461" customFormat="false" ht="14.65" hidden="false" customHeight="false" outlineLevel="0" collapsed="false">
      <c r="A461" s="0" t="n">
        <v>2300000</v>
      </c>
      <c r="B461" s="0" t="n">
        <v>780.2818</v>
      </c>
      <c r="C461" s="0" t="n">
        <v>164.1449</v>
      </c>
      <c r="D461" s="0" t="n">
        <v>21492.42</v>
      </c>
      <c r="E461" s="0" t="n">
        <v>46106.58</v>
      </c>
      <c r="F461" s="0" t="n">
        <v>-192.3205</v>
      </c>
      <c r="G461" s="0" t="n">
        <v>-51.03895</v>
      </c>
      <c r="H461" s="0" t="n">
        <v>229.4448</v>
      </c>
      <c r="I461" s="0" t="n">
        <v>103.5552</v>
      </c>
      <c r="J461" s="0" t="n">
        <v>0</v>
      </c>
      <c r="K461" s="0" t="n">
        <v>0</v>
      </c>
    </row>
    <row r="462" customFormat="false" ht="14.65" hidden="false" customHeight="false" outlineLevel="0" collapsed="false">
      <c r="A462" s="0" t="n">
        <v>2305000</v>
      </c>
      <c r="B462" s="0" t="n">
        <v>785.1424</v>
      </c>
      <c r="C462" s="0" t="n">
        <v>160.0607</v>
      </c>
      <c r="D462" s="0" t="n">
        <v>21628.3</v>
      </c>
      <c r="E462" s="0" t="n">
        <v>45970.7</v>
      </c>
      <c r="F462" s="0" t="n">
        <v>-192.0093</v>
      </c>
      <c r="G462" s="0" t="n">
        <v>-47.90025</v>
      </c>
      <c r="H462" s="0" t="n">
        <v>232.3192</v>
      </c>
      <c r="I462" s="0" t="n">
        <v>100.6808</v>
      </c>
      <c r="J462" s="0" t="n">
        <v>0</v>
      </c>
      <c r="K462" s="0" t="n">
        <v>0</v>
      </c>
    </row>
    <row r="463" customFormat="false" ht="14.65" hidden="false" customHeight="false" outlineLevel="0" collapsed="false">
      <c r="A463" s="0" t="n">
        <v>2310000</v>
      </c>
      <c r="B463" s="0" t="n">
        <v>801.6525</v>
      </c>
      <c r="C463" s="0" t="n">
        <v>154.467</v>
      </c>
      <c r="D463" s="0" t="n">
        <v>21471.15</v>
      </c>
      <c r="E463" s="0" t="n">
        <v>46127.85</v>
      </c>
      <c r="F463" s="0" t="n">
        <v>-194.8807</v>
      </c>
      <c r="G463" s="0" t="n">
        <v>-42.34903</v>
      </c>
      <c r="H463" s="0" t="n">
        <v>235.5022</v>
      </c>
      <c r="I463" s="0" t="n">
        <v>97.4978</v>
      </c>
      <c r="J463" s="0" t="n">
        <v>0</v>
      </c>
      <c r="K463" s="0" t="n">
        <v>0</v>
      </c>
    </row>
    <row r="464" customFormat="false" ht="14.65" hidden="false" customHeight="false" outlineLevel="0" collapsed="false">
      <c r="A464" s="0" t="n">
        <v>2315000</v>
      </c>
      <c r="B464" s="0" t="n">
        <v>796.006</v>
      </c>
      <c r="C464" s="0" t="n">
        <v>154.2589</v>
      </c>
      <c r="D464" s="0" t="n">
        <v>21675.78</v>
      </c>
      <c r="E464" s="0" t="n">
        <v>45923.22</v>
      </c>
      <c r="F464" s="0" t="n">
        <v>-196.3297</v>
      </c>
      <c r="G464" s="0" t="n">
        <v>-39.75418</v>
      </c>
      <c r="H464" s="0" t="n">
        <v>236.0666</v>
      </c>
      <c r="I464" s="0" t="n">
        <v>96.9334</v>
      </c>
      <c r="J464" s="0" t="n">
        <v>0</v>
      </c>
      <c r="K464" s="0" t="n">
        <v>0</v>
      </c>
    </row>
    <row r="465" customFormat="false" ht="14.65" hidden="false" customHeight="false" outlineLevel="0" collapsed="false">
      <c r="A465" s="0" t="n">
        <v>2320000</v>
      </c>
      <c r="B465" s="0" t="n">
        <v>810.1765</v>
      </c>
      <c r="C465" s="0" t="n">
        <v>152.9532</v>
      </c>
      <c r="D465" s="0" t="n">
        <v>21297.73</v>
      </c>
      <c r="E465" s="0" t="n">
        <v>46301.27</v>
      </c>
      <c r="F465" s="0" t="n">
        <v>-200.9225</v>
      </c>
      <c r="G465" s="0" t="n">
        <v>-40.49062</v>
      </c>
      <c r="H465" s="0" t="n">
        <v>236.0948</v>
      </c>
      <c r="I465" s="0" t="n">
        <v>96.9052</v>
      </c>
      <c r="J465" s="0" t="n">
        <v>0</v>
      </c>
      <c r="K465" s="0" t="n">
        <v>0</v>
      </c>
    </row>
    <row r="466" customFormat="false" ht="14.65" hidden="false" customHeight="false" outlineLevel="0" collapsed="false">
      <c r="A466" s="0" t="n">
        <v>2325000</v>
      </c>
      <c r="B466" s="0" t="n">
        <v>814.5037</v>
      </c>
      <c r="C466" s="0" t="n">
        <v>152.6969</v>
      </c>
      <c r="D466" s="0" t="n">
        <v>21176.24</v>
      </c>
      <c r="E466" s="0" t="n">
        <v>46422.76</v>
      </c>
      <c r="F466" s="0" t="n">
        <v>-199.8992</v>
      </c>
      <c r="G466" s="0" t="n">
        <v>-37.86979</v>
      </c>
      <c r="H466" s="0" t="n">
        <v>236.003</v>
      </c>
      <c r="I466" s="0" t="n">
        <v>96.997</v>
      </c>
      <c r="J466" s="0" t="n">
        <v>0</v>
      </c>
      <c r="K466" s="0" t="n">
        <v>0</v>
      </c>
    </row>
    <row r="467" customFormat="false" ht="14.65" hidden="false" customHeight="false" outlineLevel="0" collapsed="false">
      <c r="A467" s="0" t="n">
        <v>2330000</v>
      </c>
      <c r="B467" s="0" t="n">
        <v>833.9592</v>
      </c>
      <c r="C467" s="0" t="n">
        <v>154.515</v>
      </c>
      <c r="D467" s="0" t="n">
        <v>20452.42</v>
      </c>
      <c r="E467" s="0" t="n">
        <v>47146.58</v>
      </c>
      <c r="F467" s="0" t="n">
        <v>-206.4248</v>
      </c>
      <c r="G467" s="0" t="n">
        <v>-44.33734</v>
      </c>
      <c r="H467" s="0" t="n">
        <v>233.3206</v>
      </c>
      <c r="I467" s="0" t="n">
        <v>99.6794</v>
      </c>
      <c r="J467" s="0" t="n">
        <v>0</v>
      </c>
      <c r="K467" s="0" t="n">
        <v>0</v>
      </c>
    </row>
    <row r="468" customFormat="false" ht="14.65" hidden="false" customHeight="false" outlineLevel="0" collapsed="false">
      <c r="A468" s="0" t="n">
        <v>2335000</v>
      </c>
      <c r="B468" s="0" t="n">
        <v>818.7339</v>
      </c>
      <c r="C468" s="0" t="n">
        <v>159.4753</v>
      </c>
      <c r="D468" s="0" t="n">
        <v>20568.08</v>
      </c>
      <c r="E468" s="0" t="n">
        <v>47030.92</v>
      </c>
      <c r="F468" s="0" t="n">
        <v>-202.9512</v>
      </c>
      <c r="G468" s="0" t="n">
        <v>-44.36671</v>
      </c>
      <c r="H468" s="0" t="n">
        <v>230.3742</v>
      </c>
      <c r="I468" s="0" t="n">
        <v>102.6258</v>
      </c>
      <c r="J468" s="0" t="n">
        <v>0</v>
      </c>
      <c r="K468" s="0" t="n">
        <v>0</v>
      </c>
    </row>
    <row r="469" customFormat="false" ht="14.65" hidden="false" customHeight="false" outlineLevel="0" collapsed="false">
      <c r="A469" s="0" t="n">
        <v>2340000</v>
      </c>
      <c r="B469" s="0" t="n">
        <v>813.4785</v>
      </c>
      <c r="C469" s="0" t="n">
        <v>162.3649</v>
      </c>
      <c r="D469" s="0" t="n">
        <v>20521.96</v>
      </c>
      <c r="E469" s="0" t="n">
        <v>47077.04</v>
      </c>
      <c r="F469" s="0" t="n">
        <v>-203.0797</v>
      </c>
      <c r="G469" s="0" t="n">
        <v>-44.6457</v>
      </c>
      <c r="H469" s="0" t="n">
        <v>228.4102</v>
      </c>
      <c r="I469" s="0" t="n">
        <v>104.5898</v>
      </c>
      <c r="J469" s="0" t="n">
        <v>0</v>
      </c>
      <c r="K469" s="0" t="n">
        <v>0</v>
      </c>
    </row>
    <row r="470" customFormat="false" ht="14.65" hidden="false" customHeight="false" outlineLevel="0" collapsed="false">
      <c r="A470" s="0" t="n">
        <v>2345000</v>
      </c>
      <c r="B470" s="0" t="n">
        <v>824.1061</v>
      </c>
      <c r="C470" s="0" t="n">
        <v>160.6743</v>
      </c>
      <c r="D470" s="0" t="n">
        <v>20317.78</v>
      </c>
      <c r="E470" s="0" t="n">
        <v>47281.23</v>
      </c>
      <c r="F470" s="0" t="n">
        <v>-202.7167</v>
      </c>
      <c r="G470" s="0" t="n">
        <v>-44.19764</v>
      </c>
      <c r="H470" s="0" t="n">
        <v>229.0538</v>
      </c>
      <c r="I470" s="0" t="n">
        <v>103.9462</v>
      </c>
      <c r="J470" s="0" t="n">
        <v>0</v>
      </c>
      <c r="K470" s="0" t="n">
        <v>0</v>
      </c>
    </row>
    <row r="471" customFormat="false" ht="14.65" hidden="false" customHeight="false" outlineLevel="0" collapsed="false">
      <c r="A471" s="0" t="n">
        <v>2350000</v>
      </c>
      <c r="B471" s="0" t="n">
        <v>808.7271</v>
      </c>
      <c r="C471" s="0" t="n">
        <v>166.5253</v>
      </c>
      <c r="D471" s="0" t="n">
        <v>20368.72</v>
      </c>
      <c r="E471" s="0" t="n">
        <v>47230.28</v>
      </c>
      <c r="F471" s="0" t="n">
        <v>-201.5559</v>
      </c>
      <c r="G471" s="0" t="n">
        <v>-43.85333</v>
      </c>
      <c r="H471" s="0" t="n">
        <v>225.3806</v>
      </c>
      <c r="I471" s="0" t="n">
        <v>107.6194</v>
      </c>
      <c r="J471" s="0" t="n">
        <v>0</v>
      </c>
      <c r="K471" s="0" t="n">
        <v>0</v>
      </c>
    </row>
    <row r="472" customFormat="false" ht="14.65" hidden="false" customHeight="false" outlineLevel="0" collapsed="false">
      <c r="A472" s="0" t="n">
        <v>2355000</v>
      </c>
      <c r="B472" s="0" t="n">
        <v>817.9529</v>
      </c>
      <c r="C472" s="0" t="n">
        <v>170.3866</v>
      </c>
      <c r="D472" s="0" t="n">
        <v>19795.78</v>
      </c>
      <c r="E472" s="0" t="n">
        <v>47803.23</v>
      </c>
      <c r="F472" s="0" t="n">
        <v>-203.9999</v>
      </c>
      <c r="G472" s="0" t="n">
        <v>-45.30763</v>
      </c>
      <c r="H472" s="0" t="n">
        <v>221.5446</v>
      </c>
      <c r="I472" s="0" t="n">
        <v>111.4554</v>
      </c>
      <c r="J472" s="0" t="n">
        <v>0</v>
      </c>
      <c r="K472" s="0" t="n">
        <v>0</v>
      </c>
    </row>
    <row r="473" customFormat="false" ht="14.65" hidden="false" customHeight="false" outlineLevel="0" collapsed="false">
      <c r="A473" s="0" t="n">
        <v>2360000</v>
      </c>
      <c r="B473" s="0" t="n">
        <v>818.9505</v>
      </c>
      <c r="C473" s="0" t="n">
        <v>172.2776</v>
      </c>
      <c r="D473" s="0" t="n">
        <v>19625.72</v>
      </c>
      <c r="E473" s="0" t="n">
        <v>47973.28</v>
      </c>
      <c r="F473" s="0" t="n">
        <v>-199.6612</v>
      </c>
      <c r="G473" s="0" t="n">
        <v>-47.19369</v>
      </c>
      <c r="H473" s="0" t="n">
        <v>219.9108</v>
      </c>
      <c r="I473" s="0" t="n">
        <v>113.0892</v>
      </c>
      <c r="J473" s="0" t="n">
        <v>0</v>
      </c>
      <c r="K473" s="0" t="n">
        <v>0</v>
      </c>
    </row>
    <row r="474" customFormat="false" ht="14.65" hidden="false" customHeight="false" outlineLevel="0" collapsed="false">
      <c r="A474" s="0" t="n">
        <v>2365000</v>
      </c>
      <c r="B474" s="0" t="n">
        <v>820.2707</v>
      </c>
      <c r="C474" s="0" t="n">
        <v>172.4055</v>
      </c>
      <c r="D474" s="0" t="n">
        <v>19579.69</v>
      </c>
      <c r="E474" s="0" t="n">
        <v>48019.31</v>
      </c>
      <c r="F474" s="0" t="n">
        <v>-199.7518</v>
      </c>
      <c r="G474" s="0" t="n">
        <v>-49.56278</v>
      </c>
      <c r="H474" s="0" t="n">
        <v>219.7202</v>
      </c>
      <c r="I474" s="0" t="n">
        <v>113.2798</v>
      </c>
      <c r="J474" s="0" t="n">
        <v>0</v>
      </c>
      <c r="K474" s="0" t="n">
        <v>0</v>
      </c>
    </row>
    <row r="475" customFormat="false" ht="14.65" hidden="false" customHeight="false" outlineLevel="0" collapsed="false">
      <c r="A475" s="0" t="n">
        <v>2370000</v>
      </c>
      <c r="B475" s="0" t="n">
        <v>784.246</v>
      </c>
      <c r="C475" s="0" t="n">
        <v>180.1799</v>
      </c>
      <c r="D475" s="0" t="n">
        <v>20125.57</v>
      </c>
      <c r="E475" s="0" t="n">
        <v>47473.43</v>
      </c>
      <c r="F475" s="0" t="n">
        <v>-188.9999</v>
      </c>
      <c r="G475" s="0" t="n">
        <v>-53.29819</v>
      </c>
      <c r="H475" s="0" t="n">
        <v>215.9562</v>
      </c>
      <c r="I475" s="0" t="n">
        <v>117.0438</v>
      </c>
      <c r="J475" s="0" t="n">
        <v>0</v>
      </c>
      <c r="K475" s="0" t="n">
        <v>0</v>
      </c>
    </row>
    <row r="476" customFormat="false" ht="14.65" hidden="false" customHeight="false" outlineLevel="0" collapsed="false">
      <c r="A476" s="0" t="n">
        <v>2375000</v>
      </c>
      <c r="B476" s="0" t="n">
        <v>787.9966</v>
      </c>
      <c r="C476" s="0" t="n">
        <v>181.4633</v>
      </c>
      <c r="D476" s="0" t="n">
        <v>19901.4</v>
      </c>
      <c r="E476" s="0" t="n">
        <v>47697.6</v>
      </c>
      <c r="F476" s="0" t="n">
        <v>-195.1795</v>
      </c>
      <c r="G476" s="0" t="n">
        <v>-52.59795</v>
      </c>
      <c r="H476" s="0" t="n">
        <v>214.5668</v>
      </c>
      <c r="I476" s="0" t="n">
        <v>118.4332</v>
      </c>
      <c r="J476" s="0" t="n">
        <v>0</v>
      </c>
      <c r="K476" s="0" t="n">
        <v>0</v>
      </c>
    </row>
    <row r="477" customFormat="false" ht="14.65" hidden="false" customHeight="false" outlineLevel="0" collapsed="false">
      <c r="A477" s="0" t="n">
        <v>2380000</v>
      </c>
      <c r="B477" s="0" t="n">
        <v>786.6061</v>
      </c>
      <c r="C477" s="0" t="n">
        <v>180.527</v>
      </c>
      <c r="D477" s="0" t="n">
        <v>20021.51</v>
      </c>
      <c r="E477" s="0" t="n">
        <v>47577.49</v>
      </c>
      <c r="F477" s="0" t="n">
        <v>-189.3792</v>
      </c>
      <c r="G477" s="0" t="n">
        <v>-55.48468</v>
      </c>
      <c r="H477" s="0" t="n">
        <v>215.4748</v>
      </c>
      <c r="I477" s="0" t="n">
        <v>117.5252</v>
      </c>
      <c r="J477" s="0" t="n">
        <v>0</v>
      </c>
      <c r="K477" s="0" t="n">
        <v>0</v>
      </c>
    </row>
    <row r="478" customFormat="false" ht="14.65" hidden="false" customHeight="false" outlineLevel="0" collapsed="false">
      <c r="A478" s="0" t="n">
        <v>2385000</v>
      </c>
      <c r="B478" s="0" t="n">
        <v>771.3408</v>
      </c>
      <c r="C478" s="0" t="n">
        <v>188.1802</v>
      </c>
      <c r="D478" s="0" t="n">
        <v>19919.34</v>
      </c>
      <c r="E478" s="0" t="n">
        <v>47679.66</v>
      </c>
      <c r="F478" s="0" t="n">
        <v>-189.7989</v>
      </c>
      <c r="G478" s="0" t="n">
        <v>-60.91309</v>
      </c>
      <c r="H478" s="0" t="n">
        <v>210.2254</v>
      </c>
      <c r="I478" s="0" t="n">
        <v>122.7746</v>
      </c>
      <c r="J478" s="0" t="n">
        <v>0</v>
      </c>
      <c r="K478" s="0" t="n">
        <v>0</v>
      </c>
    </row>
    <row r="479" customFormat="false" ht="14.65" hidden="false" customHeight="false" outlineLevel="0" collapsed="false">
      <c r="A479" s="0" t="n">
        <v>2390000</v>
      </c>
      <c r="B479" s="0" t="n">
        <v>769.4853</v>
      </c>
      <c r="C479" s="0" t="n">
        <v>188.2128</v>
      </c>
      <c r="D479" s="0" t="n">
        <v>19984.84</v>
      </c>
      <c r="E479" s="0" t="n">
        <v>47614.16</v>
      </c>
      <c r="F479" s="0" t="n">
        <v>-191.8767</v>
      </c>
      <c r="G479" s="0" t="n">
        <v>-58.37138</v>
      </c>
      <c r="H479" s="0" t="n">
        <v>210.3772</v>
      </c>
      <c r="I479" s="0" t="n">
        <v>122.6228</v>
      </c>
      <c r="J479" s="0" t="n">
        <v>0</v>
      </c>
      <c r="K479" s="0" t="n">
        <v>0</v>
      </c>
    </row>
    <row r="480" customFormat="false" ht="14.65" hidden="false" customHeight="false" outlineLevel="0" collapsed="false">
      <c r="A480" s="0" t="n">
        <v>2395000</v>
      </c>
      <c r="B480" s="0" t="n">
        <v>765.5075</v>
      </c>
      <c r="C480" s="0" t="n">
        <v>187.035</v>
      </c>
      <c r="D480" s="0" t="n">
        <v>20225.07</v>
      </c>
      <c r="E480" s="0" t="n">
        <v>47373.93</v>
      </c>
      <c r="F480" s="0" t="n">
        <v>-191.6051</v>
      </c>
      <c r="G480" s="0" t="n">
        <v>-60.82994</v>
      </c>
      <c r="H480" s="0" t="n">
        <v>211.7716</v>
      </c>
      <c r="I480" s="0" t="n">
        <v>121.2284</v>
      </c>
      <c r="J480" s="0" t="n">
        <v>0</v>
      </c>
      <c r="K480" s="0" t="n">
        <v>0</v>
      </c>
    </row>
    <row r="481" customFormat="false" ht="14.65" hidden="false" customHeight="false" outlineLevel="0" collapsed="false">
      <c r="A481" s="0" t="n">
        <v>2400000</v>
      </c>
      <c r="B481" s="0" t="n">
        <v>745.4032</v>
      </c>
      <c r="C481" s="0" t="n">
        <v>194.0117</v>
      </c>
      <c r="D481" s="0" t="n">
        <v>20356.55</v>
      </c>
      <c r="E481" s="0" t="n">
        <v>47242.45</v>
      </c>
      <c r="F481" s="0" t="n">
        <v>-184.6761</v>
      </c>
      <c r="G481" s="0" t="n">
        <v>-61.91297</v>
      </c>
      <c r="H481" s="0" t="n">
        <v>207.5868</v>
      </c>
      <c r="I481" s="0" t="n">
        <v>125.4132</v>
      </c>
      <c r="J481" s="0" t="n">
        <v>0</v>
      </c>
      <c r="K481" s="0" t="n">
        <v>0</v>
      </c>
    </row>
    <row r="482" customFormat="false" ht="14.65" hidden="false" customHeight="false" outlineLevel="0" collapsed="false">
      <c r="A482" s="0" t="n">
        <v>2405000</v>
      </c>
      <c r="B482" s="0" t="n">
        <v>719.3079</v>
      </c>
      <c r="C482" s="0" t="n">
        <v>196.8818</v>
      </c>
      <c r="D482" s="0" t="n">
        <v>21109.78</v>
      </c>
      <c r="E482" s="0" t="n">
        <v>46489.22</v>
      </c>
      <c r="F482" s="0" t="n">
        <v>-177.7159</v>
      </c>
      <c r="G482" s="0" t="n">
        <v>-64.63178</v>
      </c>
      <c r="H482" s="0" t="n">
        <v>207.7584</v>
      </c>
      <c r="I482" s="0" t="n">
        <v>125.2416</v>
      </c>
      <c r="J482" s="0" t="n">
        <v>0</v>
      </c>
      <c r="K482" s="0" t="n">
        <v>0</v>
      </c>
    </row>
    <row r="483" customFormat="false" ht="14.65" hidden="false" customHeight="false" outlineLevel="0" collapsed="false">
      <c r="A483" s="0" t="n">
        <v>2410000</v>
      </c>
      <c r="B483" s="0" t="n">
        <v>716.0115</v>
      </c>
      <c r="C483" s="0" t="n">
        <v>197.7826</v>
      </c>
      <c r="D483" s="0" t="n">
        <v>21164.01</v>
      </c>
      <c r="E483" s="0" t="n">
        <v>46434.99</v>
      </c>
      <c r="F483" s="0" t="n">
        <v>-178.2707</v>
      </c>
      <c r="G483" s="0" t="n">
        <v>-63.21876</v>
      </c>
      <c r="H483" s="0" t="n">
        <v>207.333</v>
      </c>
      <c r="I483" s="0" t="n">
        <v>125.667</v>
      </c>
      <c r="J483" s="0" t="n">
        <v>0</v>
      </c>
      <c r="K483" s="0" t="n">
        <v>0</v>
      </c>
    </row>
    <row r="484" customFormat="false" ht="14.65" hidden="false" customHeight="false" outlineLevel="0" collapsed="false">
      <c r="A484" s="0" t="n">
        <v>2415000</v>
      </c>
      <c r="B484" s="0" t="n">
        <v>752.6807</v>
      </c>
      <c r="C484" s="0" t="n">
        <v>186.7692</v>
      </c>
      <c r="D484" s="0" t="n">
        <v>20697.17</v>
      </c>
      <c r="E484" s="0" t="n">
        <v>46901.83</v>
      </c>
      <c r="F484" s="0" t="n">
        <v>-186.1472</v>
      </c>
      <c r="G484" s="0" t="n">
        <v>-58.56482</v>
      </c>
      <c r="H484" s="0" t="n">
        <v>213.1362</v>
      </c>
      <c r="I484" s="0" t="n">
        <v>119.8638</v>
      </c>
      <c r="J484" s="0" t="n">
        <v>0</v>
      </c>
      <c r="K484" s="0" t="n">
        <v>0</v>
      </c>
    </row>
    <row r="485" customFormat="false" ht="14.65" hidden="false" customHeight="false" outlineLevel="0" collapsed="false">
      <c r="A485" s="0" t="n">
        <v>2420000</v>
      </c>
      <c r="B485" s="0" t="n">
        <v>755.0608</v>
      </c>
      <c r="C485" s="0" t="n">
        <v>186.4595</v>
      </c>
      <c r="D485" s="0" t="n">
        <v>20634.56</v>
      </c>
      <c r="E485" s="0" t="n">
        <v>46964.44</v>
      </c>
      <c r="F485" s="0" t="n">
        <v>-188.4266</v>
      </c>
      <c r="G485" s="0" t="n">
        <v>-56.72867</v>
      </c>
      <c r="H485" s="0" t="n">
        <v>213.1738</v>
      </c>
      <c r="I485" s="0" t="n">
        <v>119.8262</v>
      </c>
      <c r="J485" s="0" t="n">
        <v>0</v>
      </c>
      <c r="K485" s="0" t="n">
        <v>0</v>
      </c>
    </row>
    <row r="486" customFormat="false" ht="14.65" hidden="false" customHeight="false" outlineLevel="0" collapsed="false">
      <c r="A486" s="0" t="n">
        <v>2425000</v>
      </c>
      <c r="B486" s="0" t="n">
        <v>772.286</v>
      </c>
      <c r="C486" s="0" t="n">
        <v>184.7245</v>
      </c>
      <c r="D486" s="0" t="n">
        <v>20169.8</v>
      </c>
      <c r="E486" s="0" t="n">
        <v>47429.21</v>
      </c>
      <c r="F486" s="0" t="n">
        <v>-194.6051</v>
      </c>
      <c r="G486" s="0" t="n">
        <v>-57.78045</v>
      </c>
      <c r="H486" s="0" t="n">
        <v>213.1166</v>
      </c>
      <c r="I486" s="0" t="n">
        <v>119.8834</v>
      </c>
      <c r="J486" s="0" t="n">
        <v>0</v>
      </c>
      <c r="K486" s="0" t="n">
        <v>0</v>
      </c>
    </row>
    <row r="487" customFormat="false" ht="14.65" hidden="false" customHeight="false" outlineLevel="0" collapsed="false">
      <c r="A487" s="0" t="n">
        <v>2430000</v>
      </c>
      <c r="B487" s="0" t="n">
        <v>782.3259</v>
      </c>
      <c r="C487" s="0" t="n">
        <v>178.1256</v>
      </c>
      <c r="D487" s="0" t="n">
        <v>20350.99</v>
      </c>
      <c r="E487" s="0" t="n">
        <v>47248.01</v>
      </c>
      <c r="F487" s="0" t="n">
        <v>-193.2863</v>
      </c>
      <c r="G487" s="0" t="n">
        <v>-56.38158</v>
      </c>
      <c r="H487" s="0" t="n">
        <v>217.8382</v>
      </c>
      <c r="I487" s="0" t="n">
        <v>115.1618</v>
      </c>
      <c r="J487" s="0" t="n">
        <v>0</v>
      </c>
      <c r="K487" s="0" t="n">
        <v>0</v>
      </c>
    </row>
    <row r="488" customFormat="false" ht="14.65" hidden="false" customHeight="false" outlineLevel="0" collapsed="false">
      <c r="A488" s="0" t="n">
        <v>2435000</v>
      </c>
      <c r="B488" s="0" t="n">
        <v>767.3756</v>
      </c>
      <c r="C488" s="0" t="n">
        <v>179.6654</v>
      </c>
      <c r="D488" s="0" t="n">
        <v>20746.03</v>
      </c>
      <c r="E488" s="0" t="n">
        <v>46852.97</v>
      </c>
      <c r="F488" s="0" t="n">
        <v>-188.795</v>
      </c>
      <c r="G488" s="0" t="n">
        <v>-59.83382</v>
      </c>
      <c r="H488" s="0" t="n">
        <v>217.8164</v>
      </c>
      <c r="I488" s="0" t="n">
        <v>115.1836</v>
      </c>
      <c r="J488" s="0" t="n">
        <v>0</v>
      </c>
      <c r="K488" s="0" t="n">
        <v>0</v>
      </c>
    </row>
    <row r="489" customFormat="false" ht="14.65" hidden="false" customHeight="false" outlineLevel="0" collapsed="false">
      <c r="A489" s="0" t="n">
        <v>2440000</v>
      </c>
      <c r="B489" s="0" t="n">
        <v>750.0387</v>
      </c>
      <c r="C489" s="0" t="n">
        <v>182.1377</v>
      </c>
      <c r="D489" s="0" t="n">
        <v>21177.9</v>
      </c>
      <c r="E489" s="0" t="n">
        <v>46421.1</v>
      </c>
      <c r="F489" s="0" t="n">
        <v>-185.0759</v>
      </c>
      <c r="G489" s="0" t="n">
        <v>-59.08164</v>
      </c>
      <c r="H489" s="0" t="n">
        <v>217.3084</v>
      </c>
      <c r="I489" s="0" t="n">
        <v>115.6916</v>
      </c>
      <c r="J489" s="0" t="n">
        <v>0</v>
      </c>
      <c r="K489" s="0" t="n">
        <v>0</v>
      </c>
    </row>
    <row r="490" customFormat="false" ht="14.65" hidden="false" customHeight="false" outlineLevel="0" collapsed="false">
      <c r="A490" s="0" t="n">
        <v>2445000</v>
      </c>
      <c r="B490" s="0" t="n">
        <v>750.9371</v>
      </c>
      <c r="C490" s="0" t="n">
        <v>181.2639</v>
      </c>
      <c r="D490" s="0" t="n">
        <v>21218.03</v>
      </c>
      <c r="E490" s="0" t="n">
        <v>46380.97</v>
      </c>
      <c r="F490" s="0" t="n">
        <v>-187.7805</v>
      </c>
      <c r="G490" s="0" t="n">
        <v>-60.28679</v>
      </c>
      <c r="H490" s="0" t="n">
        <v>217.9624</v>
      </c>
      <c r="I490" s="0" t="n">
        <v>115.0376</v>
      </c>
      <c r="J490" s="0" t="n">
        <v>0</v>
      </c>
      <c r="K490" s="0" t="n">
        <v>0</v>
      </c>
    </row>
    <row r="491" customFormat="false" ht="14.65" hidden="false" customHeight="false" outlineLevel="0" collapsed="false">
      <c r="A491" s="0" t="n">
        <v>2450000</v>
      </c>
      <c r="B491" s="0" t="n">
        <v>762.707</v>
      </c>
      <c r="C491" s="0" t="n">
        <v>178.5532</v>
      </c>
      <c r="D491" s="0" t="n">
        <v>21002.26</v>
      </c>
      <c r="E491" s="0" t="n">
        <v>46596.74</v>
      </c>
      <c r="F491" s="0" t="n">
        <v>-189.0763</v>
      </c>
      <c r="G491" s="0" t="n">
        <v>-56.28118</v>
      </c>
      <c r="H491" s="0" t="n">
        <v>219.1566</v>
      </c>
      <c r="I491" s="0" t="n">
        <v>113.8434</v>
      </c>
      <c r="J491" s="0" t="n">
        <v>0</v>
      </c>
      <c r="K491" s="0" t="n">
        <v>0</v>
      </c>
    </row>
    <row r="492" customFormat="false" ht="14.65" hidden="false" customHeight="false" outlineLevel="0" collapsed="false">
      <c r="A492" s="0" t="n">
        <v>2455000</v>
      </c>
      <c r="B492" s="0" t="n">
        <v>764.0053</v>
      </c>
      <c r="C492" s="0" t="n">
        <v>176.124</v>
      </c>
      <c r="D492" s="0" t="n">
        <v>21144.22</v>
      </c>
      <c r="E492" s="0" t="n">
        <v>46454.78</v>
      </c>
      <c r="F492" s="0" t="n">
        <v>-188.2171</v>
      </c>
      <c r="G492" s="0" t="n">
        <v>-54.10801</v>
      </c>
      <c r="H492" s="0" t="n">
        <v>221.0396</v>
      </c>
      <c r="I492" s="0" t="n">
        <v>111.9604</v>
      </c>
      <c r="J492" s="0" t="n">
        <v>0</v>
      </c>
      <c r="K492" s="0" t="n">
        <v>0</v>
      </c>
    </row>
    <row r="493" customFormat="false" ht="14.65" hidden="false" customHeight="false" outlineLevel="0" collapsed="false">
      <c r="A493" s="0" t="n">
        <v>2460000</v>
      </c>
      <c r="B493" s="0" t="n">
        <v>751.8733</v>
      </c>
      <c r="C493" s="0" t="n">
        <v>174.8878</v>
      </c>
      <c r="D493" s="0" t="n">
        <v>21689.69</v>
      </c>
      <c r="E493" s="0" t="n">
        <v>45909.31</v>
      </c>
      <c r="F493" s="0" t="n">
        <v>-182.7236</v>
      </c>
      <c r="G493" s="0" t="n">
        <v>-53.10004</v>
      </c>
      <c r="H493" s="0" t="n">
        <v>223.135</v>
      </c>
      <c r="I493" s="0" t="n">
        <v>109.865</v>
      </c>
      <c r="J493" s="0" t="n">
        <v>0</v>
      </c>
      <c r="K493" s="0" t="n">
        <v>0</v>
      </c>
    </row>
    <row r="494" customFormat="false" ht="14.65" hidden="false" customHeight="false" outlineLevel="0" collapsed="false">
      <c r="A494" s="0" t="n">
        <v>2465000</v>
      </c>
      <c r="B494" s="0" t="n">
        <v>741.1403</v>
      </c>
      <c r="C494" s="0" t="n">
        <v>177.4934</v>
      </c>
      <c r="D494" s="0" t="n">
        <v>21897.25</v>
      </c>
      <c r="E494" s="0" t="n">
        <v>45701.76</v>
      </c>
      <c r="F494" s="0" t="n">
        <v>-184.6584</v>
      </c>
      <c r="G494" s="0" t="n">
        <v>-53.52111</v>
      </c>
      <c r="H494" s="0" t="n">
        <v>222.0094</v>
      </c>
      <c r="I494" s="0" t="n">
        <v>110.9906</v>
      </c>
      <c r="J494" s="0" t="n">
        <v>0</v>
      </c>
      <c r="K494" s="0" t="n">
        <v>0</v>
      </c>
    </row>
    <row r="495" customFormat="false" ht="14.65" hidden="false" customHeight="false" outlineLevel="0" collapsed="false">
      <c r="A495" s="0" t="n">
        <v>2470000</v>
      </c>
      <c r="B495" s="0" t="n">
        <v>728.2685</v>
      </c>
      <c r="C495" s="0" t="n">
        <v>179.2866</v>
      </c>
      <c r="D495" s="0" t="n">
        <v>22260.92</v>
      </c>
      <c r="E495" s="0" t="n">
        <v>45338.08</v>
      </c>
      <c r="F495" s="0" t="n">
        <v>-181.7772</v>
      </c>
      <c r="G495" s="0" t="n">
        <v>-54.92073</v>
      </c>
      <c r="H495" s="0" t="n">
        <v>221.7858</v>
      </c>
      <c r="I495" s="0" t="n">
        <v>111.2142</v>
      </c>
      <c r="J495" s="0" t="n">
        <v>0</v>
      </c>
      <c r="K495" s="0" t="n">
        <v>0</v>
      </c>
    </row>
    <row r="496" customFormat="false" ht="14.65" hidden="false" customHeight="false" outlineLevel="0" collapsed="false">
      <c r="A496" s="0" t="n">
        <v>2475000</v>
      </c>
      <c r="B496" s="0" t="n">
        <v>714.9196</v>
      </c>
      <c r="C496" s="0" t="n">
        <v>185.314</v>
      </c>
      <c r="D496" s="0" t="n">
        <v>22298.68</v>
      </c>
      <c r="E496" s="0" t="n">
        <v>45300.32</v>
      </c>
      <c r="F496" s="0" t="n">
        <v>-179.6431</v>
      </c>
      <c r="G496" s="0" t="n">
        <v>-51.64222</v>
      </c>
      <c r="H496" s="0" t="n">
        <v>218.1292</v>
      </c>
      <c r="I496" s="0" t="n">
        <v>114.8708</v>
      </c>
      <c r="J496" s="0" t="n">
        <v>0</v>
      </c>
      <c r="K496" s="0" t="n">
        <v>0</v>
      </c>
    </row>
    <row r="497" customFormat="false" ht="14.65" hidden="false" customHeight="false" outlineLevel="0" collapsed="false">
      <c r="A497" s="0" t="n">
        <v>2480000</v>
      </c>
      <c r="B497" s="0" t="n">
        <v>727.8858</v>
      </c>
      <c r="C497" s="0" t="n">
        <v>183.5511</v>
      </c>
      <c r="D497" s="0" t="n">
        <v>21922.09</v>
      </c>
      <c r="E497" s="0" t="n">
        <v>45676.91</v>
      </c>
      <c r="F497" s="0" t="n">
        <v>-180.9252</v>
      </c>
      <c r="G497" s="0" t="n">
        <v>-49.27581</v>
      </c>
      <c r="H497" s="0" t="n">
        <v>218.2868</v>
      </c>
      <c r="I497" s="0" t="n">
        <v>114.7132</v>
      </c>
      <c r="J497" s="0" t="n">
        <v>0</v>
      </c>
      <c r="K497" s="0" t="n">
        <v>0</v>
      </c>
    </row>
    <row r="498" customFormat="false" ht="14.65" hidden="false" customHeight="false" outlineLevel="0" collapsed="false">
      <c r="A498" s="0" t="n">
        <v>2485000</v>
      </c>
      <c r="B498" s="0" t="n">
        <v>735.3752</v>
      </c>
      <c r="C498" s="0" t="n">
        <v>179.636</v>
      </c>
      <c r="D498" s="0" t="n">
        <v>21946.94</v>
      </c>
      <c r="E498" s="0" t="n">
        <v>45652.06</v>
      </c>
      <c r="F498" s="0" t="n">
        <v>-181.6264</v>
      </c>
      <c r="G498" s="0" t="n">
        <v>-49.11894</v>
      </c>
      <c r="H498" s="0" t="n">
        <v>220.7916</v>
      </c>
      <c r="I498" s="0" t="n">
        <v>112.2084</v>
      </c>
      <c r="J498" s="0" t="n">
        <v>0</v>
      </c>
      <c r="K498" s="0" t="n">
        <v>0</v>
      </c>
    </row>
    <row r="499" customFormat="false" ht="14.65" hidden="false" customHeight="false" outlineLevel="0" collapsed="false">
      <c r="A499" s="0" t="n">
        <v>2490000</v>
      </c>
      <c r="B499" s="0" t="n">
        <v>713.4809</v>
      </c>
      <c r="C499" s="0" t="n">
        <v>184.9097</v>
      </c>
      <c r="D499" s="0" t="n">
        <v>22394.53</v>
      </c>
      <c r="E499" s="0" t="n">
        <v>45204.47</v>
      </c>
      <c r="F499" s="0" t="n">
        <v>-175.199</v>
      </c>
      <c r="G499" s="0" t="n">
        <v>-49.54775</v>
      </c>
      <c r="H499" s="0" t="n">
        <v>218.6242</v>
      </c>
      <c r="I499" s="0" t="n">
        <v>114.3758</v>
      </c>
      <c r="J499" s="0" t="n">
        <v>0</v>
      </c>
      <c r="K499" s="0" t="n">
        <v>0</v>
      </c>
    </row>
    <row r="500" customFormat="false" ht="14.65" hidden="false" customHeight="false" outlineLevel="0" collapsed="false">
      <c r="A500" s="0" t="n">
        <v>2495000</v>
      </c>
      <c r="B500" s="0" t="n">
        <v>702.932</v>
      </c>
      <c r="C500" s="0" t="n">
        <v>184.402</v>
      </c>
      <c r="D500" s="0" t="n">
        <v>22894.36</v>
      </c>
      <c r="E500" s="0" t="n">
        <v>44704.64</v>
      </c>
      <c r="F500" s="0" t="n">
        <v>-172.5521</v>
      </c>
      <c r="G500" s="0" t="n">
        <v>-50.50205</v>
      </c>
      <c r="H500" s="0" t="n">
        <v>220.1992</v>
      </c>
      <c r="I500" s="0" t="n">
        <v>112.8008</v>
      </c>
      <c r="J500" s="0" t="n">
        <v>0</v>
      </c>
      <c r="K500" s="0" t="n">
        <v>0</v>
      </c>
    </row>
    <row r="501" customFormat="false" ht="14.65" hidden="false" customHeight="false" outlineLevel="0" collapsed="false">
      <c r="A501" s="0" t="n">
        <v>2500000</v>
      </c>
      <c r="B501" s="0" t="n">
        <v>715.3304</v>
      </c>
      <c r="C501" s="0" t="n">
        <v>179.0959</v>
      </c>
      <c r="D501" s="0" t="n">
        <v>22807.68</v>
      </c>
      <c r="E501" s="0" t="n">
        <v>44791.32</v>
      </c>
      <c r="F501" s="0" t="n">
        <v>-174.5259</v>
      </c>
      <c r="G501" s="0" t="n">
        <v>-52.99981</v>
      </c>
      <c r="H501" s="0" t="n">
        <v>223.2332</v>
      </c>
      <c r="I501" s="0" t="n">
        <v>109.7668</v>
      </c>
      <c r="J501" s="0" t="n">
        <v>0</v>
      </c>
      <c r="K501" s="0" t="n">
        <v>0</v>
      </c>
    </row>
    <row r="502" customFormat="false" ht="14.65" hidden="false" customHeight="false" outlineLevel="0" collapsed="false">
      <c r="A502" s="0" t="n">
        <v>2505000</v>
      </c>
      <c r="B502" s="0" t="n">
        <v>710.4845</v>
      </c>
      <c r="C502" s="0" t="n">
        <v>182.0063</v>
      </c>
      <c r="D502" s="0" t="n">
        <v>22770.66</v>
      </c>
      <c r="E502" s="0" t="n">
        <v>44828.34</v>
      </c>
      <c r="F502" s="0" t="n">
        <v>-171.7419</v>
      </c>
      <c r="G502" s="0" t="n">
        <v>-52.77153</v>
      </c>
      <c r="H502" s="0" t="n">
        <v>221.353</v>
      </c>
      <c r="I502" s="0" t="n">
        <v>111.647</v>
      </c>
      <c r="J502" s="0" t="n">
        <v>0</v>
      </c>
      <c r="K502" s="0" t="n">
        <v>0</v>
      </c>
    </row>
    <row r="503" customFormat="false" ht="14.65" hidden="false" customHeight="false" outlineLevel="0" collapsed="false">
      <c r="A503" s="0" t="n">
        <v>2510000</v>
      </c>
      <c r="B503" s="0" t="n">
        <v>743.1708</v>
      </c>
      <c r="C503" s="0" t="n">
        <v>180.9175</v>
      </c>
      <c r="D503" s="0" t="n">
        <v>21536.11</v>
      </c>
      <c r="E503" s="0" t="n">
        <v>46062.89</v>
      </c>
      <c r="F503" s="0" t="n">
        <v>-183.0652</v>
      </c>
      <c r="G503" s="0" t="n">
        <v>-53.02458</v>
      </c>
      <c r="H503" s="0" t="n">
        <v>218.9716</v>
      </c>
      <c r="I503" s="0" t="n">
        <v>114.0284</v>
      </c>
      <c r="J503" s="0" t="n">
        <v>0</v>
      </c>
      <c r="K503" s="0" t="n">
        <v>0</v>
      </c>
    </row>
    <row r="504" customFormat="false" ht="14.65" hidden="false" customHeight="false" outlineLevel="0" collapsed="false">
      <c r="A504" s="0" t="n">
        <v>2515000</v>
      </c>
      <c r="B504" s="0" t="n">
        <v>734.3664</v>
      </c>
      <c r="C504" s="0" t="n">
        <v>182.0737</v>
      </c>
      <c r="D504" s="0" t="n">
        <v>21783.46</v>
      </c>
      <c r="E504" s="0" t="n">
        <v>45815.54</v>
      </c>
      <c r="F504" s="0" t="n">
        <v>-183.8349</v>
      </c>
      <c r="G504" s="0" t="n">
        <v>-52.34354</v>
      </c>
      <c r="H504" s="0" t="n">
        <v>218.8608</v>
      </c>
      <c r="I504" s="0" t="n">
        <v>114.1392</v>
      </c>
      <c r="J504" s="0" t="n">
        <v>0</v>
      </c>
      <c r="K504" s="0" t="n">
        <v>0</v>
      </c>
    </row>
    <row r="505" customFormat="false" ht="14.65" hidden="false" customHeight="false" outlineLevel="0" collapsed="false">
      <c r="A505" s="0" t="n">
        <v>2520000</v>
      </c>
      <c r="B505" s="0" t="n">
        <v>725.2283</v>
      </c>
      <c r="C505" s="0" t="n">
        <v>187.3426</v>
      </c>
      <c r="D505" s="0" t="n">
        <v>21701.24</v>
      </c>
      <c r="E505" s="0" t="n">
        <v>45897.77</v>
      </c>
      <c r="F505" s="0" t="n">
        <v>-185.6075</v>
      </c>
      <c r="G505" s="0" t="n">
        <v>-53.65951</v>
      </c>
      <c r="H505" s="0" t="n">
        <v>215.3414</v>
      </c>
      <c r="I505" s="0" t="n">
        <v>117.6586</v>
      </c>
      <c r="J505" s="0" t="n">
        <v>0</v>
      </c>
      <c r="K505" s="0" t="n">
        <v>0</v>
      </c>
    </row>
    <row r="506" customFormat="false" ht="14.65" hidden="false" customHeight="false" outlineLevel="0" collapsed="false">
      <c r="A506" s="0" t="n">
        <v>2525000</v>
      </c>
      <c r="B506" s="0" t="n">
        <v>718.6798</v>
      </c>
      <c r="C506" s="0" t="n">
        <v>189.7194</v>
      </c>
      <c r="D506" s="0" t="n">
        <v>21764.57</v>
      </c>
      <c r="E506" s="0" t="n">
        <v>45834.43</v>
      </c>
      <c r="F506" s="0" t="n">
        <v>-179.226</v>
      </c>
      <c r="G506" s="0" t="n">
        <v>-51.02957</v>
      </c>
      <c r="H506" s="0" t="n">
        <v>214.0136</v>
      </c>
      <c r="I506" s="0" t="n">
        <v>118.9864</v>
      </c>
      <c r="J506" s="0" t="n">
        <v>0</v>
      </c>
      <c r="K506" s="0" t="n">
        <v>0</v>
      </c>
    </row>
    <row r="507" customFormat="false" ht="14.65" hidden="false" customHeight="false" outlineLevel="0" collapsed="false">
      <c r="A507" s="0" t="n">
        <v>2530000</v>
      </c>
      <c r="B507" s="0" t="n">
        <v>719.2799</v>
      </c>
      <c r="C507" s="0" t="n">
        <v>187.4274</v>
      </c>
      <c r="D507" s="0" t="n">
        <v>21949.72</v>
      </c>
      <c r="E507" s="0" t="n">
        <v>45649.28</v>
      </c>
      <c r="F507" s="0" t="n">
        <v>-181.4981</v>
      </c>
      <c r="G507" s="0" t="n">
        <v>-55.84054</v>
      </c>
      <c r="H507" s="0" t="n">
        <v>215.9396</v>
      </c>
      <c r="I507" s="0" t="n">
        <v>117.0604</v>
      </c>
      <c r="J507" s="0" t="n">
        <v>0</v>
      </c>
      <c r="K507" s="0" t="n">
        <v>0</v>
      </c>
    </row>
    <row r="508" customFormat="false" ht="14.65" hidden="false" customHeight="false" outlineLevel="0" collapsed="false">
      <c r="A508" s="0" t="n">
        <v>2535000</v>
      </c>
      <c r="B508" s="0" t="n">
        <v>725.1685</v>
      </c>
      <c r="C508" s="0" t="n">
        <v>183.5764</v>
      </c>
      <c r="D508" s="0" t="n">
        <v>22025.32</v>
      </c>
      <c r="E508" s="0" t="n">
        <v>45573.68</v>
      </c>
      <c r="F508" s="0" t="n">
        <v>-178.8615</v>
      </c>
      <c r="G508" s="0" t="n">
        <v>-54.91088</v>
      </c>
      <c r="H508" s="0" t="n">
        <v>218.5242</v>
      </c>
      <c r="I508" s="0" t="n">
        <v>114.4758</v>
      </c>
      <c r="J508" s="0" t="n">
        <v>0</v>
      </c>
      <c r="K508" s="0" t="n">
        <v>0</v>
      </c>
    </row>
    <row r="509" customFormat="false" ht="14.65" hidden="false" customHeight="false" outlineLevel="0" collapsed="false">
      <c r="A509" s="0" t="n">
        <v>2540000</v>
      </c>
      <c r="B509" s="0" t="n">
        <v>723.8686</v>
      </c>
      <c r="C509" s="0" t="n">
        <v>186.5362</v>
      </c>
      <c r="D509" s="0" t="n">
        <v>21826.93</v>
      </c>
      <c r="E509" s="0" t="n">
        <v>45772.07</v>
      </c>
      <c r="F509" s="0" t="n">
        <v>-178.0336</v>
      </c>
      <c r="G509" s="0" t="n">
        <v>-55.59558</v>
      </c>
      <c r="H509" s="0" t="n">
        <v>216.1704</v>
      </c>
      <c r="I509" s="0" t="n">
        <v>116.8296</v>
      </c>
      <c r="J509" s="0" t="n">
        <v>0</v>
      </c>
      <c r="K509" s="0" t="n">
        <v>0</v>
      </c>
    </row>
    <row r="510" customFormat="false" ht="14.65" hidden="false" customHeight="false" outlineLevel="0" collapsed="false">
      <c r="A510" s="0" t="n">
        <v>2545000</v>
      </c>
      <c r="B510" s="0" t="n">
        <v>699.203</v>
      </c>
      <c r="C510" s="0" t="n">
        <v>192.2671</v>
      </c>
      <c r="D510" s="0" t="n">
        <v>22373.8</v>
      </c>
      <c r="E510" s="0" t="n">
        <v>45225.2</v>
      </c>
      <c r="F510" s="0" t="n">
        <v>-176.0277</v>
      </c>
      <c r="G510" s="0" t="n">
        <v>-55.4089</v>
      </c>
      <c r="H510" s="0" t="n">
        <v>214.0218</v>
      </c>
      <c r="I510" s="0" t="n">
        <v>118.9782</v>
      </c>
      <c r="J510" s="0" t="n">
        <v>0</v>
      </c>
      <c r="K510" s="0" t="n">
        <v>0</v>
      </c>
    </row>
    <row r="511" customFormat="false" ht="14.65" hidden="false" customHeight="false" outlineLevel="0" collapsed="false">
      <c r="A511" s="0" t="n">
        <v>2550000</v>
      </c>
      <c r="B511" s="0" t="n">
        <v>711.2353</v>
      </c>
      <c r="C511" s="0" t="n">
        <v>183.6893</v>
      </c>
      <c r="D511" s="0" t="n">
        <v>22596.16</v>
      </c>
      <c r="E511" s="0" t="n">
        <v>45002.84</v>
      </c>
      <c r="F511" s="0" t="n">
        <v>-179.7348</v>
      </c>
      <c r="G511" s="0" t="n">
        <v>-52.72391</v>
      </c>
      <c r="H511" s="0" t="n">
        <v>219.8896</v>
      </c>
      <c r="I511" s="0" t="n">
        <v>113.1104</v>
      </c>
      <c r="J511" s="0" t="n">
        <v>0</v>
      </c>
      <c r="K511" s="0" t="n">
        <v>0</v>
      </c>
    </row>
    <row r="512" customFormat="false" ht="14.65" hidden="false" customHeight="false" outlineLevel="0" collapsed="false">
      <c r="A512" s="0" t="n">
        <v>2555000</v>
      </c>
      <c r="B512" s="0" t="n">
        <v>744.3149</v>
      </c>
      <c r="C512" s="0" t="n">
        <v>175.2254</v>
      </c>
      <c r="D512" s="0" t="n">
        <v>21964.41</v>
      </c>
      <c r="E512" s="0" t="n">
        <v>45634.59</v>
      </c>
      <c r="F512" s="0" t="n">
        <v>-185.9869</v>
      </c>
      <c r="G512" s="0" t="n">
        <v>-46.33208</v>
      </c>
      <c r="H512" s="0" t="n">
        <v>223.5984</v>
      </c>
      <c r="I512" s="0" t="n">
        <v>109.4016</v>
      </c>
      <c r="J512" s="0" t="n">
        <v>0</v>
      </c>
      <c r="K512" s="0" t="n">
        <v>0</v>
      </c>
    </row>
    <row r="513" customFormat="false" ht="14.65" hidden="false" customHeight="false" outlineLevel="0" collapsed="false">
      <c r="A513" s="0" t="n">
        <v>2560000</v>
      </c>
      <c r="B513" s="0" t="n">
        <v>793.5752</v>
      </c>
      <c r="C513" s="0" t="n">
        <v>169.4509</v>
      </c>
      <c r="D513" s="0" t="n">
        <v>20642.48</v>
      </c>
      <c r="E513" s="0" t="n">
        <v>46956.52</v>
      </c>
      <c r="F513" s="0" t="n">
        <v>-201.3697</v>
      </c>
      <c r="G513" s="0" t="n">
        <v>-42.89037</v>
      </c>
      <c r="H513" s="0" t="n">
        <v>224.1256</v>
      </c>
      <c r="I513" s="0" t="n">
        <v>108.8744</v>
      </c>
      <c r="J513" s="0" t="n">
        <v>0</v>
      </c>
      <c r="K513" s="0" t="n">
        <v>0</v>
      </c>
    </row>
    <row r="514" customFormat="false" ht="14.65" hidden="false" customHeight="false" outlineLevel="0" collapsed="false">
      <c r="A514" s="0" t="n">
        <v>2565000</v>
      </c>
      <c r="B514" s="0" t="n">
        <v>785.6989</v>
      </c>
      <c r="C514" s="0" t="n">
        <v>171.5882</v>
      </c>
      <c r="D514" s="0" t="n">
        <v>20743.04</v>
      </c>
      <c r="E514" s="0" t="n">
        <v>46855.97</v>
      </c>
      <c r="F514" s="0" t="n">
        <v>-199.7823</v>
      </c>
      <c r="G514" s="0" t="n">
        <v>-41.72563</v>
      </c>
      <c r="H514" s="0" t="n">
        <v>222.9862</v>
      </c>
      <c r="I514" s="0" t="n">
        <v>110.0138</v>
      </c>
      <c r="J514" s="0" t="n">
        <v>0</v>
      </c>
      <c r="K514" s="0" t="n">
        <v>0</v>
      </c>
    </row>
    <row r="515" customFormat="false" ht="14.65" hidden="false" customHeight="false" outlineLevel="0" collapsed="false">
      <c r="A515" s="0" t="n">
        <v>2570000</v>
      </c>
      <c r="B515" s="0" t="n">
        <v>767.1212</v>
      </c>
      <c r="C515" s="0" t="n">
        <v>177.4434</v>
      </c>
      <c r="D515" s="0" t="n">
        <v>20930.25</v>
      </c>
      <c r="E515" s="0" t="n">
        <v>46668.75</v>
      </c>
      <c r="F515" s="0" t="n">
        <v>-192.0278</v>
      </c>
      <c r="G515" s="0" t="n">
        <v>-44.11661</v>
      </c>
      <c r="H515" s="0" t="n">
        <v>219.686</v>
      </c>
      <c r="I515" s="0" t="n">
        <v>113.314</v>
      </c>
      <c r="J515" s="0" t="n">
        <v>0</v>
      </c>
      <c r="K515" s="0" t="n">
        <v>0</v>
      </c>
    </row>
    <row r="516" customFormat="false" ht="14.65" hidden="false" customHeight="false" outlineLevel="0" collapsed="false">
      <c r="A516" s="0" t="n">
        <v>2575000</v>
      </c>
      <c r="B516" s="0" t="n">
        <v>764.5693</v>
      </c>
      <c r="C516" s="0" t="n">
        <v>173.8146</v>
      </c>
      <c r="D516" s="0" t="n">
        <v>21308.75</v>
      </c>
      <c r="E516" s="0" t="n">
        <v>46290.25</v>
      </c>
      <c r="F516" s="0" t="n">
        <v>-188.5223</v>
      </c>
      <c r="G516" s="0" t="n">
        <v>-48.02376</v>
      </c>
      <c r="H516" s="0" t="n">
        <v>222.9032</v>
      </c>
      <c r="I516" s="0" t="n">
        <v>110.0968</v>
      </c>
      <c r="J516" s="0" t="n">
        <v>0</v>
      </c>
      <c r="K516" s="0" t="n">
        <v>0</v>
      </c>
    </row>
    <row r="517" customFormat="false" ht="14.65" hidden="false" customHeight="false" outlineLevel="0" collapsed="false">
      <c r="A517" s="0" t="n">
        <v>2580000</v>
      </c>
      <c r="B517" s="0" t="n">
        <v>765.8425</v>
      </c>
      <c r="C517" s="0" t="n">
        <v>163.8899</v>
      </c>
      <c r="D517" s="0" t="n">
        <v>22028.37</v>
      </c>
      <c r="E517" s="0" t="n">
        <v>45570.63</v>
      </c>
      <c r="F517" s="0" t="n">
        <v>-185.3569</v>
      </c>
      <c r="G517" s="0" t="n">
        <v>-48.83637</v>
      </c>
      <c r="H517" s="0" t="n">
        <v>230.8084</v>
      </c>
      <c r="I517" s="0" t="n">
        <v>102.1916</v>
      </c>
      <c r="J517" s="0" t="n">
        <v>0</v>
      </c>
      <c r="K517" s="0" t="n">
        <v>0</v>
      </c>
    </row>
    <row r="518" customFormat="false" ht="14.65" hidden="false" customHeight="false" outlineLevel="0" collapsed="false">
      <c r="A518" s="0" t="n">
        <v>2585000</v>
      </c>
      <c r="B518" s="0" t="n">
        <v>792.4514</v>
      </c>
      <c r="C518" s="0" t="n">
        <v>156.3737</v>
      </c>
      <c r="D518" s="0" t="n">
        <v>21643.59</v>
      </c>
      <c r="E518" s="0" t="n">
        <v>45955.41</v>
      </c>
      <c r="F518" s="0" t="n">
        <v>-195.4651</v>
      </c>
      <c r="G518" s="0" t="n">
        <v>-41.84421</v>
      </c>
      <c r="H518" s="0" t="n">
        <v>234.6682</v>
      </c>
      <c r="I518" s="0" t="n">
        <v>98.3318</v>
      </c>
      <c r="J518" s="0" t="n">
        <v>0</v>
      </c>
      <c r="K518" s="0" t="n">
        <v>0</v>
      </c>
    </row>
    <row r="519" customFormat="false" ht="14.65" hidden="false" customHeight="false" outlineLevel="0" collapsed="false">
      <c r="A519" s="0" t="n">
        <v>2590000</v>
      </c>
      <c r="B519" s="0" t="n">
        <v>807.6761</v>
      </c>
      <c r="C519" s="0" t="n">
        <v>154.3738</v>
      </c>
      <c r="D519" s="0" t="n">
        <v>21281.7</v>
      </c>
      <c r="E519" s="0" t="n">
        <v>46317.3</v>
      </c>
      <c r="F519" s="0" t="n">
        <v>-205.042</v>
      </c>
      <c r="G519" s="0" t="n">
        <v>-46.46177</v>
      </c>
      <c r="H519" s="0" t="n">
        <v>235.1614</v>
      </c>
      <c r="I519" s="0" t="n">
        <v>97.8386</v>
      </c>
      <c r="J519" s="0" t="n">
        <v>0</v>
      </c>
      <c r="K519" s="0" t="n">
        <v>0</v>
      </c>
    </row>
    <row r="520" customFormat="false" ht="14.65" hidden="false" customHeight="false" outlineLevel="0" collapsed="false">
      <c r="A520" s="0" t="n">
        <v>2595000</v>
      </c>
      <c r="B520" s="0" t="n">
        <v>804.4535</v>
      </c>
      <c r="C520" s="0" t="n">
        <v>152.8281</v>
      </c>
      <c r="D520" s="0" t="n">
        <v>21493.76</v>
      </c>
      <c r="E520" s="0" t="n">
        <v>46105.24</v>
      </c>
      <c r="F520" s="0" t="n">
        <v>-207.0319</v>
      </c>
      <c r="G520" s="0" t="n">
        <v>-50.70944</v>
      </c>
      <c r="H520" s="0" t="n">
        <v>236.5826</v>
      </c>
      <c r="I520" s="0" t="n">
        <v>96.4174</v>
      </c>
      <c r="J520" s="0" t="n">
        <v>0</v>
      </c>
      <c r="K520" s="0" t="n">
        <v>0</v>
      </c>
    </row>
    <row r="521" customFormat="false" ht="14.65" hidden="false" customHeight="false" outlineLevel="0" collapsed="false">
      <c r="A521" s="0" t="n">
        <v>2600000</v>
      </c>
      <c r="B521" s="0" t="n">
        <v>816.4873</v>
      </c>
      <c r="C521" s="0" t="n">
        <v>144.4917</v>
      </c>
      <c r="D521" s="0" t="n">
        <v>21681.54</v>
      </c>
      <c r="E521" s="0" t="n">
        <v>45917.46</v>
      </c>
      <c r="F521" s="0" t="n">
        <v>-204.819</v>
      </c>
      <c r="G521" s="0" t="n">
        <v>-46.73471</v>
      </c>
      <c r="H521" s="0" t="n">
        <v>242.2158</v>
      </c>
      <c r="I521" s="0" t="n">
        <v>90.7842</v>
      </c>
      <c r="J521" s="0" t="n">
        <v>0</v>
      </c>
      <c r="K521" s="0" t="n">
        <v>0</v>
      </c>
    </row>
    <row r="522" customFormat="false" ht="14.65" hidden="false" customHeight="false" outlineLevel="0" collapsed="false">
      <c r="A522" s="0" t="n">
        <v>2605000</v>
      </c>
      <c r="B522" s="0" t="n">
        <v>846.0586</v>
      </c>
      <c r="C522" s="0" t="n">
        <v>138.0524</v>
      </c>
      <c r="D522" s="0" t="n">
        <v>21194.24</v>
      </c>
      <c r="E522" s="0" t="n">
        <v>46404.76</v>
      </c>
      <c r="F522" s="0" t="n">
        <v>-209.5317</v>
      </c>
      <c r="G522" s="0" t="n">
        <v>-39.82271</v>
      </c>
      <c r="H522" s="0" t="n">
        <v>245.3406</v>
      </c>
      <c r="I522" s="0" t="n">
        <v>87.6594</v>
      </c>
      <c r="J522" s="0" t="n">
        <v>0</v>
      </c>
      <c r="K522" s="0" t="n">
        <v>0</v>
      </c>
    </row>
    <row r="523" customFormat="false" ht="14.65" hidden="false" customHeight="false" outlineLevel="0" collapsed="false">
      <c r="A523" s="0" t="n">
        <v>2610000</v>
      </c>
      <c r="B523" s="0" t="n">
        <v>843.1821</v>
      </c>
      <c r="C523" s="0" t="n">
        <v>140.0298</v>
      </c>
      <c r="D523" s="0" t="n">
        <v>21149.76</v>
      </c>
      <c r="E523" s="0" t="n">
        <v>46449.24</v>
      </c>
      <c r="F523" s="0" t="n">
        <v>-210.6983</v>
      </c>
      <c r="G523" s="0" t="n">
        <v>-42.78218</v>
      </c>
      <c r="H523" s="0" t="n">
        <v>244</v>
      </c>
      <c r="I523" s="0" t="n">
        <v>89</v>
      </c>
      <c r="J523" s="0" t="n">
        <v>0</v>
      </c>
      <c r="K523" s="0" t="n">
        <v>0</v>
      </c>
    </row>
    <row r="524" customFormat="false" ht="14.65" hidden="false" customHeight="false" outlineLevel="0" collapsed="false">
      <c r="A524" s="0" t="n">
        <v>2615000</v>
      </c>
      <c r="B524" s="0" t="n">
        <v>835.5234</v>
      </c>
      <c r="C524" s="0" t="n">
        <v>143.1075</v>
      </c>
      <c r="D524" s="0" t="n">
        <v>21179.16</v>
      </c>
      <c r="E524" s="0" t="n">
        <v>46419.84</v>
      </c>
      <c r="F524" s="0" t="n">
        <v>-209.6538</v>
      </c>
      <c r="G524" s="0" t="n">
        <v>-42.59708</v>
      </c>
      <c r="H524" s="0" t="n">
        <v>242.1034</v>
      </c>
      <c r="I524" s="0" t="n">
        <v>90.8966</v>
      </c>
      <c r="J524" s="0" t="n">
        <v>0</v>
      </c>
      <c r="K524" s="0" t="n">
        <v>0</v>
      </c>
    </row>
    <row r="525" customFormat="false" ht="14.65" hidden="false" customHeight="false" outlineLevel="0" collapsed="false">
      <c r="A525" s="0" t="n">
        <v>2620000</v>
      </c>
      <c r="B525" s="0" t="n">
        <v>852.9455</v>
      </c>
      <c r="C525" s="0" t="n">
        <v>136.0991</v>
      </c>
      <c r="D525" s="0" t="n">
        <v>21119.43</v>
      </c>
      <c r="E525" s="0" t="n">
        <v>46479.58</v>
      </c>
      <c r="F525" s="0" t="n">
        <v>-210.7514</v>
      </c>
      <c r="G525" s="0" t="n">
        <v>-42.90606</v>
      </c>
      <c r="H525" s="0" t="n">
        <v>246.4468</v>
      </c>
      <c r="I525" s="0" t="n">
        <v>86.5532</v>
      </c>
      <c r="J525" s="0" t="n">
        <v>0</v>
      </c>
      <c r="K525" s="0" t="n">
        <v>0</v>
      </c>
    </row>
    <row r="526" customFormat="false" ht="14.65" hidden="false" customHeight="false" outlineLevel="0" collapsed="false">
      <c r="A526" s="0" t="n">
        <v>2625000</v>
      </c>
      <c r="B526" s="0" t="n">
        <v>823.0449</v>
      </c>
      <c r="C526" s="0" t="n">
        <v>142.8855</v>
      </c>
      <c r="D526" s="0" t="n">
        <v>21580.6</v>
      </c>
      <c r="E526" s="0" t="n">
        <v>46018.4</v>
      </c>
      <c r="F526" s="0" t="n">
        <v>-204.1189</v>
      </c>
      <c r="G526" s="0" t="n">
        <v>-46.70295</v>
      </c>
      <c r="H526" s="0" t="n">
        <v>243.028</v>
      </c>
      <c r="I526" s="0" t="n">
        <v>89.972</v>
      </c>
      <c r="J526" s="0" t="n">
        <v>0</v>
      </c>
      <c r="K526" s="0" t="n">
        <v>0</v>
      </c>
    </row>
    <row r="527" customFormat="false" ht="14.65" hidden="false" customHeight="false" outlineLevel="0" collapsed="false">
      <c r="A527" s="0" t="n">
        <v>2630000</v>
      </c>
      <c r="B527" s="0" t="n">
        <v>783.5419</v>
      </c>
      <c r="C527" s="0" t="n">
        <v>149.163</v>
      </c>
      <c r="D527" s="0" t="n">
        <v>22470.95</v>
      </c>
      <c r="E527" s="0" t="n">
        <v>45128.05</v>
      </c>
      <c r="F527" s="0" t="n">
        <v>-194.7876</v>
      </c>
      <c r="G527" s="0" t="n">
        <v>-45.73297</v>
      </c>
      <c r="H527" s="0" t="n">
        <v>240.8944</v>
      </c>
      <c r="I527" s="0" t="n">
        <v>92.1056</v>
      </c>
      <c r="J527" s="0" t="n">
        <v>0</v>
      </c>
      <c r="K527" s="0" t="n">
        <v>0</v>
      </c>
    </row>
    <row r="528" customFormat="false" ht="14.65" hidden="false" customHeight="false" outlineLevel="0" collapsed="false">
      <c r="A528" s="0" t="n">
        <v>2635000</v>
      </c>
      <c r="B528" s="0" t="n">
        <v>789.7425</v>
      </c>
      <c r="C528" s="0" t="n">
        <v>150.1011</v>
      </c>
      <c r="D528" s="0" t="n">
        <v>22186.05</v>
      </c>
      <c r="E528" s="0" t="n">
        <v>45412.95</v>
      </c>
      <c r="F528" s="0" t="n">
        <v>-191.6764</v>
      </c>
      <c r="G528" s="0" t="n">
        <v>-45.46829</v>
      </c>
      <c r="H528" s="0" t="n">
        <v>239.7292</v>
      </c>
      <c r="I528" s="0" t="n">
        <v>93.2708</v>
      </c>
      <c r="J528" s="0" t="n">
        <v>0</v>
      </c>
      <c r="K528" s="0" t="n">
        <v>0</v>
      </c>
    </row>
    <row r="529" customFormat="false" ht="14.65" hidden="false" customHeight="false" outlineLevel="0" collapsed="false">
      <c r="A529" s="0" t="n">
        <v>2640000</v>
      </c>
      <c r="B529" s="0" t="n">
        <v>761.9633</v>
      </c>
      <c r="C529" s="0" t="n">
        <v>159.9208</v>
      </c>
      <c r="D529" s="0" t="n">
        <v>22466.36</v>
      </c>
      <c r="E529" s="0" t="n">
        <v>45132.64</v>
      </c>
      <c r="F529" s="0" t="n">
        <v>-183.5544</v>
      </c>
      <c r="G529" s="0" t="n">
        <v>-47.93339</v>
      </c>
      <c r="H529" s="0" t="n">
        <v>234.234</v>
      </c>
      <c r="I529" s="0" t="n">
        <v>98.766</v>
      </c>
      <c r="J529" s="0" t="n">
        <v>0</v>
      </c>
      <c r="K529" s="0" t="n">
        <v>0</v>
      </c>
    </row>
    <row r="530" customFormat="false" ht="14.65" hidden="false" customHeight="false" outlineLevel="0" collapsed="false">
      <c r="A530" s="0" t="n">
        <v>2645000</v>
      </c>
      <c r="B530" s="0" t="n">
        <v>768.3021</v>
      </c>
      <c r="C530" s="0" t="n">
        <v>159.8018</v>
      </c>
      <c r="D530" s="0" t="n">
        <v>22247.47</v>
      </c>
      <c r="E530" s="0" t="n">
        <v>45351.53</v>
      </c>
      <c r="F530" s="0" t="n">
        <v>-188.5628</v>
      </c>
      <c r="G530" s="0" t="n">
        <v>-44.84248</v>
      </c>
      <c r="H530" s="0" t="n">
        <v>233.8376</v>
      </c>
      <c r="I530" s="0" t="n">
        <v>99.1624</v>
      </c>
      <c r="J530" s="0" t="n">
        <v>0</v>
      </c>
      <c r="K530" s="0" t="n">
        <v>0</v>
      </c>
    </row>
    <row r="531" customFormat="false" ht="14.65" hidden="false" customHeight="false" outlineLevel="0" collapsed="false">
      <c r="A531" s="0" t="n">
        <v>2650000</v>
      </c>
      <c r="B531" s="0" t="n">
        <v>769.5047</v>
      </c>
      <c r="C531" s="0" t="n">
        <v>162.8145</v>
      </c>
      <c r="D531" s="0" t="n">
        <v>21975.71</v>
      </c>
      <c r="E531" s="0" t="n">
        <v>45623.29</v>
      </c>
      <c r="F531" s="0" t="n">
        <v>-185.8772</v>
      </c>
      <c r="G531" s="0" t="n">
        <v>-50.24588</v>
      </c>
      <c r="H531" s="0" t="n">
        <v>231.3596</v>
      </c>
      <c r="I531" s="0" t="n">
        <v>101.6404</v>
      </c>
      <c r="J531" s="0" t="n">
        <v>0</v>
      </c>
      <c r="K531" s="0" t="n">
        <v>0</v>
      </c>
    </row>
    <row r="532" customFormat="false" ht="14.65" hidden="false" customHeight="false" outlineLevel="0" collapsed="false">
      <c r="A532" s="0" t="n">
        <v>2655000</v>
      </c>
      <c r="B532" s="0" t="n">
        <v>803.9799</v>
      </c>
      <c r="C532" s="0" t="n">
        <v>158.1989</v>
      </c>
      <c r="D532" s="0" t="n">
        <v>21126.03</v>
      </c>
      <c r="E532" s="0" t="n">
        <v>46472.97</v>
      </c>
      <c r="F532" s="0" t="n">
        <v>-195.9702</v>
      </c>
      <c r="G532" s="0" t="n">
        <v>-50.64065</v>
      </c>
      <c r="H532" s="0" t="n">
        <v>232.3978</v>
      </c>
      <c r="I532" s="0" t="n">
        <v>100.6022</v>
      </c>
      <c r="J532" s="0" t="n">
        <v>0</v>
      </c>
      <c r="K532" s="0" t="n">
        <v>0</v>
      </c>
    </row>
    <row r="533" customFormat="false" ht="14.65" hidden="false" customHeight="false" outlineLevel="0" collapsed="false">
      <c r="A533" s="0" t="n">
        <v>2660000</v>
      </c>
      <c r="B533" s="0" t="n">
        <v>809.8084</v>
      </c>
      <c r="C533" s="0" t="n">
        <v>160.2021</v>
      </c>
      <c r="D533" s="0" t="n">
        <v>20797.98</v>
      </c>
      <c r="E533" s="0" t="n">
        <v>46801.02</v>
      </c>
      <c r="F533" s="0" t="n">
        <v>-198.8714</v>
      </c>
      <c r="G533" s="0" t="n">
        <v>-51.3196</v>
      </c>
      <c r="H533" s="0" t="n">
        <v>230.4124</v>
      </c>
      <c r="I533" s="0" t="n">
        <v>102.5876</v>
      </c>
      <c r="J533" s="0" t="n">
        <v>0</v>
      </c>
      <c r="K533" s="0" t="n">
        <v>0</v>
      </c>
    </row>
    <row r="534" customFormat="false" ht="14.65" hidden="false" customHeight="false" outlineLevel="0" collapsed="false">
      <c r="A534" s="0" t="n">
        <v>2665000</v>
      </c>
      <c r="B534" s="0" t="n">
        <v>838.2573</v>
      </c>
      <c r="C534" s="0" t="n">
        <v>157.2423</v>
      </c>
      <c r="D534" s="0" t="n">
        <v>20128.52</v>
      </c>
      <c r="E534" s="0" t="n">
        <v>47470.48</v>
      </c>
      <c r="F534" s="0" t="n">
        <v>-204.7469</v>
      </c>
      <c r="G534" s="0" t="n">
        <v>-55.84938</v>
      </c>
      <c r="H534" s="0" t="n">
        <v>230.8632</v>
      </c>
      <c r="I534" s="0" t="n">
        <v>102.1368</v>
      </c>
      <c r="J534" s="0" t="n">
        <v>0</v>
      </c>
      <c r="K534" s="0" t="n">
        <v>0</v>
      </c>
    </row>
    <row r="535" customFormat="false" ht="14.65" hidden="false" customHeight="false" outlineLevel="0" collapsed="false">
      <c r="A535" s="0" t="n">
        <v>2670000</v>
      </c>
      <c r="B535" s="0" t="n">
        <v>824.4076</v>
      </c>
      <c r="C535" s="0" t="n">
        <v>158.4981</v>
      </c>
      <c r="D535" s="0" t="n">
        <v>20456.57</v>
      </c>
      <c r="E535" s="0" t="n">
        <v>47142.43</v>
      </c>
      <c r="F535" s="0" t="n">
        <v>-203.2031</v>
      </c>
      <c r="G535" s="0" t="n">
        <v>-57.64917</v>
      </c>
      <c r="H535" s="0" t="n">
        <v>230.7548</v>
      </c>
      <c r="I535" s="0" t="n">
        <v>102.2452</v>
      </c>
      <c r="J535" s="0" t="n">
        <v>0</v>
      </c>
      <c r="K535" s="0" t="n">
        <v>0</v>
      </c>
    </row>
    <row r="536" customFormat="false" ht="14.65" hidden="false" customHeight="false" outlineLevel="0" collapsed="false">
      <c r="A536" s="0" t="n">
        <v>2675000</v>
      </c>
      <c r="B536" s="0" t="n">
        <v>845.6091</v>
      </c>
      <c r="C536" s="0" t="n">
        <v>152.5326</v>
      </c>
      <c r="D536" s="0" t="n">
        <v>20240.39</v>
      </c>
      <c r="E536" s="0" t="n">
        <v>47358.62</v>
      </c>
      <c r="F536" s="0" t="n">
        <v>-205.9755</v>
      </c>
      <c r="G536" s="0" t="n">
        <v>-53.37594</v>
      </c>
      <c r="H536" s="0" t="n">
        <v>234.1614</v>
      </c>
      <c r="I536" s="0" t="n">
        <v>98.8386</v>
      </c>
      <c r="J536" s="0" t="n">
        <v>0</v>
      </c>
      <c r="K536" s="0" t="n">
        <v>0</v>
      </c>
    </row>
    <row r="537" customFormat="false" ht="14.65" hidden="false" customHeight="false" outlineLevel="0" collapsed="false">
      <c r="A537" s="0" t="n">
        <v>2680000</v>
      </c>
      <c r="B537" s="0" t="n">
        <v>865.4831</v>
      </c>
      <c r="C537" s="0" t="n">
        <v>149.9762</v>
      </c>
      <c r="D537" s="0" t="n">
        <v>19847.77</v>
      </c>
      <c r="E537" s="0" t="n">
        <v>47751.23</v>
      </c>
      <c r="F537" s="0" t="n">
        <v>-213.1665</v>
      </c>
      <c r="G537" s="0" t="n">
        <v>-48.39243</v>
      </c>
      <c r="H537" s="0" t="n">
        <v>235.0078</v>
      </c>
      <c r="I537" s="0" t="n">
        <v>97.9922</v>
      </c>
      <c r="J537" s="0" t="n">
        <v>0</v>
      </c>
      <c r="K537" s="0" t="n">
        <v>0</v>
      </c>
    </row>
    <row r="538" customFormat="false" ht="14.65" hidden="false" customHeight="false" outlineLevel="0" collapsed="false">
      <c r="A538" s="0" t="n">
        <v>2685000</v>
      </c>
      <c r="B538" s="0" t="n">
        <v>855.4892</v>
      </c>
      <c r="C538" s="0" t="n">
        <v>152.9694</v>
      </c>
      <c r="D538" s="0" t="n">
        <v>19923.95</v>
      </c>
      <c r="E538" s="0" t="n">
        <v>47675.05</v>
      </c>
      <c r="F538" s="0" t="n">
        <v>-211.2737</v>
      </c>
      <c r="G538" s="0" t="n">
        <v>-54.19988</v>
      </c>
      <c r="H538" s="0" t="n">
        <v>233.2102</v>
      </c>
      <c r="I538" s="0" t="n">
        <v>99.7898</v>
      </c>
      <c r="J538" s="0" t="n">
        <v>0</v>
      </c>
      <c r="K538" s="0" t="n">
        <v>0</v>
      </c>
    </row>
    <row r="539" customFormat="false" ht="14.65" hidden="false" customHeight="false" outlineLevel="0" collapsed="false">
      <c r="A539" s="0" t="n">
        <v>2690000</v>
      </c>
      <c r="B539" s="0" t="n">
        <v>848.5979</v>
      </c>
      <c r="C539" s="0" t="n">
        <v>155.1869</v>
      </c>
      <c r="D539" s="0" t="n">
        <v>19969.14</v>
      </c>
      <c r="E539" s="0" t="n">
        <v>47629.86</v>
      </c>
      <c r="F539" s="0" t="n">
        <v>-211.3961</v>
      </c>
      <c r="G539" s="0" t="n">
        <v>-47.79103</v>
      </c>
      <c r="H539" s="0" t="n">
        <v>231.859</v>
      </c>
      <c r="I539" s="0" t="n">
        <v>101.141</v>
      </c>
      <c r="J539" s="0" t="n">
        <v>0</v>
      </c>
      <c r="K539" s="0" t="n">
        <v>0</v>
      </c>
    </row>
    <row r="540" customFormat="false" ht="14.65" hidden="false" customHeight="false" outlineLevel="0" collapsed="false">
      <c r="A540" s="0" t="n">
        <v>2695000</v>
      </c>
      <c r="B540" s="0" t="n">
        <v>831.012</v>
      </c>
      <c r="C540" s="0" t="n">
        <v>158.615</v>
      </c>
      <c r="D540" s="0" t="n">
        <v>20253.5</v>
      </c>
      <c r="E540" s="0" t="n">
        <v>47345.5</v>
      </c>
      <c r="F540" s="0" t="n">
        <v>-209.5046</v>
      </c>
      <c r="G540" s="0" t="n">
        <v>-51.78151</v>
      </c>
      <c r="H540" s="0" t="n">
        <v>230.2474</v>
      </c>
      <c r="I540" s="0" t="n">
        <v>102.7526</v>
      </c>
      <c r="J540" s="0" t="n">
        <v>0</v>
      </c>
      <c r="K540" s="0" t="n">
        <v>0</v>
      </c>
    </row>
    <row r="541" customFormat="false" ht="14.65" hidden="false" customHeight="false" outlineLevel="0" collapsed="false">
      <c r="A541" s="0" t="n">
        <v>2700000</v>
      </c>
      <c r="B541" s="0" t="n">
        <v>811.8408</v>
      </c>
      <c r="C541" s="0" t="n">
        <v>164.1597</v>
      </c>
      <c r="D541" s="0" t="n">
        <v>20444.68</v>
      </c>
      <c r="E541" s="0" t="n">
        <v>47154.32</v>
      </c>
      <c r="F541" s="0" t="n">
        <v>-208.3821</v>
      </c>
      <c r="G541" s="0" t="n">
        <v>-53.81638</v>
      </c>
      <c r="H541" s="0" t="n">
        <v>227.0794</v>
      </c>
      <c r="I541" s="0" t="n">
        <v>105.9206</v>
      </c>
      <c r="J541" s="0" t="n">
        <v>0</v>
      </c>
      <c r="K541" s="0" t="n">
        <v>0</v>
      </c>
    </row>
    <row r="542" customFormat="false" ht="14.65" hidden="false" customHeight="false" outlineLevel="0" collapsed="false">
      <c r="A542" s="0" t="n">
        <v>2705000</v>
      </c>
      <c r="B542" s="0" t="n">
        <v>825.3274</v>
      </c>
      <c r="C542" s="0" t="n">
        <v>163.912</v>
      </c>
      <c r="D542" s="0" t="n">
        <v>20044</v>
      </c>
      <c r="E542" s="0" t="n">
        <v>47555.01</v>
      </c>
      <c r="F542" s="0" t="n">
        <v>-208.8073</v>
      </c>
      <c r="G542" s="0" t="n">
        <v>-52.10032</v>
      </c>
      <c r="H542" s="0" t="n">
        <v>226.3342</v>
      </c>
      <c r="I542" s="0" t="n">
        <v>106.6658</v>
      </c>
      <c r="J542" s="0" t="n">
        <v>0</v>
      </c>
      <c r="K542" s="0" t="n">
        <v>0</v>
      </c>
    </row>
    <row r="543" customFormat="false" ht="14.65" hidden="false" customHeight="false" outlineLevel="0" collapsed="false">
      <c r="A543" s="0" t="n">
        <v>2710000</v>
      </c>
      <c r="B543" s="0" t="n">
        <v>833.0398</v>
      </c>
      <c r="C543" s="0" t="n">
        <v>164.0556</v>
      </c>
      <c r="D543" s="0" t="n">
        <v>19801.18</v>
      </c>
      <c r="E543" s="0" t="n">
        <v>47797.82</v>
      </c>
      <c r="F543" s="0" t="n">
        <v>-210.8853</v>
      </c>
      <c r="G543" s="0" t="n">
        <v>-53.95594</v>
      </c>
      <c r="H543" s="0" t="n">
        <v>225.7008</v>
      </c>
      <c r="I543" s="0" t="n">
        <v>107.2992</v>
      </c>
      <c r="J543" s="0" t="n">
        <v>0</v>
      </c>
      <c r="K543" s="0" t="n">
        <v>0</v>
      </c>
    </row>
    <row r="544" customFormat="false" ht="14.65" hidden="false" customHeight="false" outlineLevel="0" collapsed="false">
      <c r="A544" s="0" t="n">
        <v>2715000</v>
      </c>
      <c r="B544" s="0" t="n">
        <v>829.9429</v>
      </c>
      <c r="C544" s="0" t="n">
        <v>162.6308</v>
      </c>
      <c r="D544" s="0" t="n">
        <v>19996.7</v>
      </c>
      <c r="E544" s="0" t="n">
        <v>47602.3</v>
      </c>
      <c r="F544" s="0" t="n">
        <v>-210.7761</v>
      </c>
      <c r="G544" s="0" t="n">
        <v>-55.47813</v>
      </c>
      <c r="H544" s="0" t="n">
        <v>227.067</v>
      </c>
      <c r="I544" s="0" t="n">
        <v>105.933</v>
      </c>
      <c r="J544" s="0" t="n">
        <v>0</v>
      </c>
      <c r="K544" s="0" t="n">
        <v>0</v>
      </c>
    </row>
    <row r="545" customFormat="false" ht="14.65" hidden="false" customHeight="false" outlineLevel="0" collapsed="false">
      <c r="A545" s="0" t="n">
        <v>2720000</v>
      </c>
      <c r="B545" s="0" t="n">
        <v>820.091</v>
      </c>
      <c r="C545" s="0" t="n">
        <v>163.961</v>
      </c>
      <c r="D545" s="0" t="n">
        <v>20198.63</v>
      </c>
      <c r="E545" s="0" t="n">
        <v>47400.37</v>
      </c>
      <c r="F545" s="0" t="n">
        <v>-212.1062</v>
      </c>
      <c r="G545" s="0" t="n">
        <v>-53.19828</v>
      </c>
      <c r="H545" s="0" t="n">
        <v>226.6536</v>
      </c>
      <c r="I545" s="0" t="n">
        <v>106.3464</v>
      </c>
      <c r="J545" s="0" t="n">
        <v>0</v>
      </c>
      <c r="K545" s="0" t="n">
        <v>0</v>
      </c>
    </row>
    <row r="546" customFormat="false" ht="14.65" hidden="false" customHeight="false" outlineLevel="0" collapsed="false">
      <c r="A546" s="0" t="n">
        <v>2725000</v>
      </c>
      <c r="B546" s="0" t="n">
        <v>830.7186</v>
      </c>
      <c r="C546" s="0" t="n">
        <v>161.0156</v>
      </c>
      <c r="D546" s="0" t="n">
        <v>20088.94</v>
      </c>
      <c r="E546" s="0" t="n">
        <v>47510.06</v>
      </c>
      <c r="F546" s="0" t="n">
        <v>-215.7104</v>
      </c>
      <c r="G546" s="0" t="n">
        <v>-56.50349</v>
      </c>
      <c r="H546" s="0" t="n">
        <v>228.326</v>
      </c>
      <c r="I546" s="0" t="n">
        <v>104.674</v>
      </c>
      <c r="J546" s="0" t="n">
        <v>0</v>
      </c>
      <c r="K546" s="0" t="n">
        <v>0</v>
      </c>
    </row>
    <row r="547" customFormat="false" ht="14.65" hidden="false" customHeight="false" outlineLevel="0" collapsed="false">
      <c r="A547" s="0" t="n">
        <v>2730000</v>
      </c>
      <c r="B547" s="0" t="n">
        <v>830.5215</v>
      </c>
      <c r="C547" s="0" t="n">
        <v>160.1605</v>
      </c>
      <c r="D547" s="0" t="n">
        <v>20156.3</v>
      </c>
      <c r="E547" s="0" t="n">
        <v>47442.7</v>
      </c>
      <c r="F547" s="0" t="n">
        <v>-213.2137</v>
      </c>
      <c r="G547" s="0" t="n">
        <v>-59.04467</v>
      </c>
      <c r="H547" s="0" t="n">
        <v>229.0304</v>
      </c>
      <c r="I547" s="0" t="n">
        <v>103.9696</v>
      </c>
      <c r="J547" s="0" t="n">
        <v>0</v>
      </c>
      <c r="K547" s="0" t="n">
        <v>0</v>
      </c>
    </row>
    <row r="548" customFormat="false" ht="14.65" hidden="false" customHeight="false" outlineLevel="0" collapsed="false">
      <c r="A548" s="0" t="n">
        <v>2735000</v>
      </c>
      <c r="B548" s="0" t="n">
        <v>820.7385</v>
      </c>
      <c r="C548" s="0" t="n">
        <v>157.4895</v>
      </c>
      <c r="D548" s="0" t="n">
        <v>20646.82</v>
      </c>
      <c r="E548" s="0" t="n">
        <v>46952.18</v>
      </c>
      <c r="F548" s="0" t="n">
        <v>-208.3669</v>
      </c>
      <c r="G548" s="0" t="n">
        <v>-58.25826</v>
      </c>
      <c r="H548" s="0" t="n">
        <v>231.8226</v>
      </c>
      <c r="I548" s="0" t="n">
        <v>101.1774</v>
      </c>
      <c r="J548" s="0" t="n">
        <v>0</v>
      </c>
      <c r="K548" s="0" t="n">
        <v>0</v>
      </c>
    </row>
    <row r="549" customFormat="false" ht="14.65" hidden="false" customHeight="false" outlineLevel="0" collapsed="false">
      <c r="A549" s="0" t="n">
        <v>2740000</v>
      </c>
      <c r="B549" s="0" t="n">
        <v>779.1851</v>
      </c>
      <c r="C549" s="0" t="n">
        <v>163.1464</v>
      </c>
      <c r="D549" s="0" t="n">
        <v>21614.95</v>
      </c>
      <c r="E549" s="0" t="n">
        <v>45984.05</v>
      </c>
      <c r="F549" s="0" t="n">
        <v>-194.0518</v>
      </c>
      <c r="G549" s="0" t="n">
        <v>-57.77429</v>
      </c>
      <c r="H549" s="0" t="n">
        <v>230.3572</v>
      </c>
      <c r="I549" s="0" t="n">
        <v>102.6428</v>
      </c>
      <c r="J549" s="0" t="n">
        <v>0</v>
      </c>
      <c r="K549" s="0" t="n">
        <v>0</v>
      </c>
    </row>
    <row r="550" customFormat="false" ht="14.65" hidden="false" customHeight="false" outlineLevel="0" collapsed="false">
      <c r="A550" s="0" t="n">
        <v>2745000</v>
      </c>
      <c r="B550" s="0" t="n">
        <v>778.8917</v>
      </c>
      <c r="C550" s="0" t="n">
        <v>164.7441</v>
      </c>
      <c r="D550" s="0" t="n">
        <v>21499.04</v>
      </c>
      <c r="E550" s="0" t="n">
        <v>46099.96</v>
      </c>
      <c r="F550" s="0" t="n">
        <v>-196.0161</v>
      </c>
      <c r="G550" s="0" t="n">
        <v>-52.38066</v>
      </c>
      <c r="H550" s="0" t="n">
        <v>229.0832</v>
      </c>
      <c r="I550" s="0" t="n">
        <v>103.9168</v>
      </c>
      <c r="J550" s="0" t="n">
        <v>0</v>
      </c>
      <c r="K550" s="0" t="n">
        <v>0</v>
      </c>
    </row>
    <row r="551" customFormat="false" ht="14.65" hidden="false" customHeight="false" outlineLevel="0" collapsed="false">
      <c r="A551" s="0" t="n">
        <v>2750000</v>
      </c>
      <c r="B551" s="0" t="n">
        <v>791.4471</v>
      </c>
      <c r="C551" s="0" t="n">
        <v>164.1714</v>
      </c>
      <c r="D551" s="0" t="n">
        <v>21119.26</v>
      </c>
      <c r="E551" s="0" t="n">
        <v>46479.74</v>
      </c>
      <c r="F551" s="0" t="n">
        <v>-199.3812</v>
      </c>
      <c r="G551" s="0" t="n">
        <v>-49.03949</v>
      </c>
      <c r="H551" s="0" t="n">
        <v>228.5982</v>
      </c>
      <c r="I551" s="0" t="n">
        <v>104.4018</v>
      </c>
      <c r="J551" s="0" t="n">
        <v>0</v>
      </c>
      <c r="K551" s="0" t="n">
        <v>0</v>
      </c>
    </row>
    <row r="552" customFormat="false" ht="14.65" hidden="false" customHeight="false" outlineLevel="0" collapsed="false">
      <c r="A552" s="0" t="n">
        <v>2755000</v>
      </c>
      <c r="B552" s="0" t="n">
        <v>833.9282</v>
      </c>
      <c r="C552" s="0" t="n">
        <v>160.7123</v>
      </c>
      <c r="D552" s="0" t="n">
        <v>20014.64</v>
      </c>
      <c r="E552" s="0" t="n">
        <v>47584.36</v>
      </c>
      <c r="F552" s="0" t="n">
        <v>-206.913</v>
      </c>
      <c r="G552" s="0" t="n">
        <v>-45.318</v>
      </c>
      <c r="H552" s="0" t="n">
        <v>228.359</v>
      </c>
      <c r="I552" s="0" t="n">
        <v>104.641</v>
      </c>
      <c r="J552" s="0" t="n">
        <v>0</v>
      </c>
      <c r="K552" s="0" t="n">
        <v>0</v>
      </c>
    </row>
    <row r="553" customFormat="false" ht="14.65" hidden="false" customHeight="false" outlineLevel="0" collapsed="false">
      <c r="A553" s="0" t="n">
        <v>2760000</v>
      </c>
      <c r="B553" s="0" t="n">
        <v>807.3515</v>
      </c>
      <c r="C553" s="0" t="n">
        <v>163.9199</v>
      </c>
      <c r="D553" s="0" t="n">
        <v>20602.88</v>
      </c>
      <c r="E553" s="0" t="n">
        <v>46996.12</v>
      </c>
      <c r="F553" s="0" t="n">
        <v>-202.5143</v>
      </c>
      <c r="G553" s="0" t="n">
        <v>-44.25682</v>
      </c>
      <c r="H553" s="0" t="n">
        <v>227.5834</v>
      </c>
      <c r="I553" s="0" t="n">
        <v>105.4166</v>
      </c>
      <c r="J553" s="0" t="n">
        <v>0</v>
      </c>
      <c r="K553" s="0" t="n">
        <v>0</v>
      </c>
    </row>
    <row r="554" customFormat="false" ht="14.65" hidden="false" customHeight="false" outlineLevel="0" collapsed="false">
      <c r="A554" s="0" t="n">
        <v>2765000</v>
      </c>
      <c r="B554" s="0" t="n">
        <v>814.5937</v>
      </c>
      <c r="C554" s="0" t="n">
        <v>159.7839</v>
      </c>
      <c r="D554" s="0" t="n">
        <v>20677.73</v>
      </c>
      <c r="E554" s="0" t="n">
        <v>46921.27</v>
      </c>
      <c r="F554" s="0" t="n">
        <v>-197.9963</v>
      </c>
      <c r="G554" s="0" t="n">
        <v>-45.85776</v>
      </c>
      <c r="H554" s="0" t="n">
        <v>230.4184</v>
      </c>
      <c r="I554" s="0" t="n">
        <v>102.5816</v>
      </c>
      <c r="J554" s="0" t="n">
        <v>0</v>
      </c>
      <c r="K554" s="0" t="n">
        <v>0</v>
      </c>
    </row>
    <row r="555" customFormat="false" ht="14.65" hidden="false" customHeight="false" outlineLevel="0" collapsed="false">
      <c r="A555" s="0" t="n">
        <v>2770000</v>
      </c>
      <c r="B555" s="0" t="n">
        <v>837.0801</v>
      </c>
      <c r="C555" s="0" t="n">
        <v>157.5799</v>
      </c>
      <c r="D555" s="0" t="n">
        <v>20148.2</v>
      </c>
      <c r="E555" s="0" t="n">
        <v>47450.8</v>
      </c>
      <c r="F555" s="0" t="n">
        <v>-202.3914</v>
      </c>
      <c r="G555" s="0" t="n">
        <v>-47.90761</v>
      </c>
      <c r="H555" s="0" t="n">
        <v>230.6956</v>
      </c>
      <c r="I555" s="0" t="n">
        <v>102.3044</v>
      </c>
      <c r="J555" s="0" t="n">
        <v>0</v>
      </c>
      <c r="K555" s="0" t="n">
        <v>0</v>
      </c>
    </row>
    <row r="556" customFormat="false" ht="14.65" hidden="false" customHeight="false" outlineLevel="0" collapsed="false">
      <c r="A556" s="0" t="n">
        <v>2775000</v>
      </c>
      <c r="B556" s="0" t="n">
        <v>821.2135</v>
      </c>
      <c r="C556" s="0" t="n">
        <v>164.7842</v>
      </c>
      <c r="D556" s="0" t="n">
        <v>20108.98</v>
      </c>
      <c r="E556" s="0" t="n">
        <v>47490.02</v>
      </c>
      <c r="F556" s="0" t="n">
        <v>-203.4597</v>
      </c>
      <c r="G556" s="0" t="n">
        <v>-50.51132</v>
      </c>
      <c r="H556" s="0" t="n">
        <v>225.9184</v>
      </c>
      <c r="I556" s="0" t="n">
        <v>107.0816</v>
      </c>
      <c r="J556" s="0" t="n">
        <v>0</v>
      </c>
      <c r="K556" s="0" t="n">
        <v>0</v>
      </c>
    </row>
    <row r="557" customFormat="false" ht="14.65" hidden="false" customHeight="false" outlineLevel="0" collapsed="false">
      <c r="A557" s="0" t="n">
        <v>2780000</v>
      </c>
      <c r="B557" s="0" t="n">
        <v>829.1081</v>
      </c>
      <c r="C557" s="0" t="n">
        <v>163.2421</v>
      </c>
      <c r="D557" s="0" t="n">
        <v>19977.74</v>
      </c>
      <c r="E557" s="0" t="n">
        <v>47621.26</v>
      </c>
      <c r="F557" s="0" t="n">
        <v>-200.9379</v>
      </c>
      <c r="G557" s="0" t="n">
        <v>-48.25627</v>
      </c>
      <c r="H557" s="0" t="n">
        <v>226.6284</v>
      </c>
      <c r="I557" s="0" t="n">
        <v>106.3716</v>
      </c>
      <c r="J557" s="0" t="n">
        <v>0</v>
      </c>
      <c r="K557" s="0" t="n">
        <v>0</v>
      </c>
    </row>
    <row r="558" customFormat="false" ht="14.65" hidden="false" customHeight="false" outlineLevel="0" collapsed="false">
      <c r="A558" s="0" t="n">
        <v>2785000</v>
      </c>
      <c r="B558" s="0" t="n">
        <v>809.0726</v>
      </c>
      <c r="C558" s="0" t="n">
        <v>164.4098</v>
      </c>
      <c r="D558" s="0" t="n">
        <v>20523.22</v>
      </c>
      <c r="E558" s="0" t="n">
        <v>47075.78</v>
      </c>
      <c r="F558" s="0" t="n">
        <v>-196.9535</v>
      </c>
      <c r="G558" s="0" t="n">
        <v>-55.54634</v>
      </c>
      <c r="H558" s="0" t="n">
        <v>227.1</v>
      </c>
      <c r="I558" s="0" t="n">
        <v>105.9</v>
      </c>
      <c r="J558" s="0" t="n">
        <v>0</v>
      </c>
      <c r="K558" s="0" t="n">
        <v>0</v>
      </c>
    </row>
    <row r="559" customFormat="false" ht="14.65" hidden="false" customHeight="false" outlineLevel="0" collapsed="false">
      <c r="A559" s="0" t="n">
        <v>2790000</v>
      </c>
      <c r="B559" s="0" t="n">
        <v>783.2349</v>
      </c>
      <c r="C559" s="0" t="n">
        <v>165.2965</v>
      </c>
      <c r="D559" s="0" t="n">
        <v>21303.81</v>
      </c>
      <c r="E559" s="0" t="n">
        <v>46295.19</v>
      </c>
      <c r="F559" s="0" t="n">
        <v>-192.8188</v>
      </c>
      <c r="G559" s="0" t="n">
        <v>-53.42131</v>
      </c>
      <c r="H559" s="0" t="n">
        <v>228.2904</v>
      </c>
      <c r="I559" s="0" t="n">
        <v>104.7096</v>
      </c>
      <c r="J559" s="0" t="n">
        <v>0</v>
      </c>
      <c r="K559" s="0" t="n">
        <v>0</v>
      </c>
    </row>
    <row r="560" customFormat="false" ht="14.65" hidden="false" customHeight="false" outlineLevel="0" collapsed="false">
      <c r="A560" s="0" t="n">
        <v>2795000</v>
      </c>
      <c r="B560" s="0" t="n">
        <v>793.2974</v>
      </c>
      <c r="C560" s="0" t="n">
        <v>165.1033</v>
      </c>
      <c r="D560" s="0" t="n">
        <v>20976.8</v>
      </c>
      <c r="E560" s="0" t="n">
        <v>46622.2</v>
      </c>
      <c r="F560" s="0" t="n">
        <v>-194.4538</v>
      </c>
      <c r="G560" s="0" t="n">
        <v>-54.9062</v>
      </c>
      <c r="H560" s="0" t="n">
        <v>227.6728</v>
      </c>
      <c r="I560" s="0" t="n">
        <v>105.3272</v>
      </c>
      <c r="J560" s="0" t="n">
        <v>0</v>
      </c>
      <c r="K560" s="0" t="n">
        <v>0</v>
      </c>
    </row>
    <row r="561" customFormat="false" ht="14.65" hidden="false" customHeight="false" outlineLevel="0" collapsed="false">
      <c r="A561" s="0" t="n">
        <v>2800000</v>
      </c>
      <c r="B561" s="0" t="n">
        <v>766.5711</v>
      </c>
      <c r="C561" s="0" t="n">
        <v>170.7576</v>
      </c>
      <c r="D561" s="0" t="n">
        <v>21475.8</v>
      </c>
      <c r="E561" s="0" t="n">
        <v>46123.2</v>
      </c>
      <c r="F561" s="0" t="n">
        <v>-186.9895</v>
      </c>
      <c r="G561" s="0" t="n">
        <v>-58.74655</v>
      </c>
      <c r="H561" s="0" t="n">
        <v>225.23</v>
      </c>
      <c r="I561" s="0" t="n">
        <v>107.77</v>
      </c>
      <c r="J561" s="0" t="n">
        <v>0</v>
      </c>
      <c r="K561" s="0" t="n">
        <v>0</v>
      </c>
    </row>
    <row r="562" customFormat="false" ht="14.65" hidden="false" customHeight="false" outlineLevel="0" collapsed="false">
      <c r="A562" s="0" t="n">
        <v>2805000</v>
      </c>
      <c r="B562" s="0" t="n">
        <v>770.1065</v>
      </c>
      <c r="C562" s="0" t="n">
        <v>162.4113</v>
      </c>
      <c r="D562" s="0" t="n">
        <v>21984.62</v>
      </c>
      <c r="E562" s="0" t="n">
        <v>45614.38</v>
      </c>
      <c r="F562" s="0" t="n">
        <v>-186.6334</v>
      </c>
      <c r="G562" s="0" t="n">
        <v>-48.68394</v>
      </c>
      <c r="H562" s="0" t="n">
        <v>231.6262</v>
      </c>
      <c r="I562" s="0" t="n">
        <v>101.3738</v>
      </c>
      <c r="J562" s="0" t="n">
        <v>0</v>
      </c>
      <c r="K562" s="0" t="n">
        <v>0</v>
      </c>
    </row>
    <row r="563" customFormat="false" ht="14.65" hidden="false" customHeight="false" outlineLevel="0" collapsed="false">
      <c r="A563" s="0" t="n">
        <v>2810000</v>
      </c>
      <c r="B563" s="0" t="n">
        <v>775.2942</v>
      </c>
      <c r="C563" s="0" t="n">
        <v>161.1049</v>
      </c>
      <c r="D563" s="0" t="n">
        <v>21892.66</v>
      </c>
      <c r="E563" s="0" t="n">
        <v>45706.34</v>
      </c>
      <c r="F563" s="0" t="n">
        <v>-187.6207</v>
      </c>
      <c r="G563" s="0" t="n">
        <v>-46.60656</v>
      </c>
      <c r="H563" s="0" t="n">
        <v>232.2414</v>
      </c>
      <c r="I563" s="0" t="n">
        <v>100.7586</v>
      </c>
      <c r="J563" s="0" t="n">
        <v>0</v>
      </c>
      <c r="K563" s="0" t="n">
        <v>0</v>
      </c>
    </row>
    <row r="564" customFormat="false" ht="14.65" hidden="false" customHeight="false" outlineLevel="0" collapsed="false">
      <c r="A564" s="0" t="n">
        <v>2815000</v>
      </c>
      <c r="B564" s="0" t="n">
        <v>766.2923</v>
      </c>
      <c r="C564" s="0" t="n">
        <v>164.2508</v>
      </c>
      <c r="D564" s="0" t="n">
        <v>21983.43</v>
      </c>
      <c r="E564" s="0" t="n">
        <v>45615.57</v>
      </c>
      <c r="F564" s="0" t="n">
        <v>-188.764</v>
      </c>
      <c r="G564" s="0" t="n">
        <v>-49.39425</v>
      </c>
      <c r="H564" s="0" t="n">
        <v>230.474</v>
      </c>
      <c r="I564" s="0" t="n">
        <v>102.526</v>
      </c>
      <c r="J564" s="0" t="n">
        <v>0</v>
      </c>
      <c r="K564" s="0" t="n">
        <v>0</v>
      </c>
    </row>
    <row r="565" customFormat="false" ht="14.65" hidden="false" customHeight="false" outlineLevel="0" collapsed="false">
      <c r="A565" s="0" t="n">
        <v>2820000</v>
      </c>
      <c r="B565" s="0" t="n">
        <v>756.8071</v>
      </c>
      <c r="C565" s="0" t="n">
        <v>167.083</v>
      </c>
      <c r="D565" s="0" t="n">
        <v>22117.01</v>
      </c>
      <c r="E565" s="0" t="n">
        <v>45481.99</v>
      </c>
      <c r="F565" s="0" t="n">
        <v>-188.4674</v>
      </c>
      <c r="G565" s="0" t="n">
        <v>-45.27525</v>
      </c>
      <c r="H565" s="0" t="n">
        <v>229.0158</v>
      </c>
      <c r="I565" s="0" t="n">
        <v>103.9842</v>
      </c>
      <c r="J565" s="0" t="n">
        <v>0</v>
      </c>
      <c r="K565" s="0" t="n">
        <v>0</v>
      </c>
    </row>
    <row r="566" customFormat="false" ht="14.65" hidden="false" customHeight="false" outlineLevel="0" collapsed="false">
      <c r="A566" s="0" t="n">
        <v>2825000</v>
      </c>
      <c r="B566" s="0" t="n">
        <v>767.7726</v>
      </c>
      <c r="C566" s="0" t="n">
        <v>164.5217</v>
      </c>
      <c r="D566" s="0" t="n">
        <v>21910.21</v>
      </c>
      <c r="E566" s="0" t="n">
        <v>45688.79</v>
      </c>
      <c r="F566" s="0" t="n">
        <v>-189.127</v>
      </c>
      <c r="G566" s="0" t="n">
        <v>-47.54051</v>
      </c>
      <c r="H566" s="0" t="n">
        <v>230.1464</v>
      </c>
      <c r="I566" s="0" t="n">
        <v>102.8536</v>
      </c>
      <c r="J566" s="0" t="n">
        <v>0</v>
      </c>
      <c r="K566" s="0" t="n">
        <v>0</v>
      </c>
    </row>
    <row r="567" customFormat="false" ht="14.65" hidden="false" customHeight="false" outlineLevel="0" collapsed="false">
      <c r="A567" s="0" t="n">
        <v>2830000</v>
      </c>
      <c r="B567" s="0" t="n">
        <v>787.0146</v>
      </c>
      <c r="C567" s="0" t="n">
        <v>159.3827</v>
      </c>
      <c r="D567" s="0" t="n">
        <v>21612.08</v>
      </c>
      <c r="E567" s="0" t="n">
        <v>45986.92</v>
      </c>
      <c r="F567" s="0" t="n">
        <v>-196.2502</v>
      </c>
      <c r="G567" s="0" t="n">
        <v>-44.75858</v>
      </c>
      <c r="H567" s="0" t="n">
        <v>232.7032</v>
      </c>
      <c r="I567" s="0" t="n">
        <v>100.2968</v>
      </c>
      <c r="J567" s="0" t="n">
        <v>0</v>
      </c>
      <c r="K567" s="0" t="n">
        <v>0</v>
      </c>
    </row>
    <row r="568" customFormat="false" ht="14.65" hidden="false" customHeight="false" outlineLevel="0" collapsed="false">
      <c r="A568" s="0" t="n">
        <v>2835000</v>
      </c>
      <c r="B568" s="0" t="n">
        <v>802.9117</v>
      </c>
      <c r="C568" s="0" t="n">
        <v>151.6615</v>
      </c>
      <c r="D568" s="0" t="n">
        <v>21630.14</v>
      </c>
      <c r="E568" s="0" t="n">
        <v>45968.86</v>
      </c>
      <c r="F568" s="0" t="n">
        <v>-197.5474</v>
      </c>
      <c r="G568" s="0" t="n">
        <v>-42.93016</v>
      </c>
      <c r="H568" s="0" t="n">
        <v>237.6058</v>
      </c>
      <c r="I568" s="0" t="n">
        <v>95.3942</v>
      </c>
      <c r="J568" s="0" t="n">
        <v>0</v>
      </c>
      <c r="K568" s="0" t="n">
        <v>0</v>
      </c>
    </row>
    <row r="569" customFormat="false" ht="14.65" hidden="false" customHeight="false" outlineLevel="0" collapsed="false">
      <c r="A569" s="0" t="n">
        <v>2840000</v>
      </c>
      <c r="B569" s="0" t="n">
        <v>793.0254</v>
      </c>
      <c r="C569" s="0" t="n">
        <v>153.3949</v>
      </c>
      <c r="D569" s="0" t="n">
        <v>21837.79</v>
      </c>
      <c r="E569" s="0" t="n">
        <v>45761.22</v>
      </c>
      <c r="F569" s="0" t="n">
        <v>-196.9971</v>
      </c>
      <c r="G569" s="0" t="n">
        <v>-42.26857</v>
      </c>
      <c r="H569" s="0" t="n">
        <v>236.9464</v>
      </c>
      <c r="I569" s="0" t="n">
        <v>96.0536</v>
      </c>
      <c r="J569" s="0" t="n">
        <v>0</v>
      </c>
      <c r="K569" s="0" t="n">
        <v>0</v>
      </c>
    </row>
    <row r="570" customFormat="false" ht="14.65" hidden="false" customHeight="false" outlineLevel="0" collapsed="false">
      <c r="A570" s="0" t="n">
        <v>2845000</v>
      </c>
      <c r="B570" s="0" t="n">
        <v>809.0557</v>
      </c>
      <c r="C570" s="0" t="n">
        <v>149.8307</v>
      </c>
      <c r="D570" s="0" t="n">
        <v>21572.33</v>
      </c>
      <c r="E570" s="0" t="n">
        <v>46026.67</v>
      </c>
      <c r="F570" s="0" t="n">
        <v>-197.718</v>
      </c>
      <c r="G570" s="0" t="n">
        <v>-45.61075</v>
      </c>
      <c r="H570" s="0" t="n">
        <v>238.6592</v>
      </c>
      <c r="I570" s="0" t="n">
        <v>94.3408</v>
      </c>
      <c r="J570" s="0" t="n">
        <v>0</v>
      </c>
      <c r="K570" s="0" t="n">
        <v>0</v>
      </c>
    </row>
    <row r="571" customFormat="false" ht="14.65" hidden="false" customHeight="false" outlineLevel="0" collapsed="false">
      <c r="A571" s="0" t="n">
        <v>2850000</v>
      </c>
      <c r="B571" s="0" t="n">
        <v>808.9888</v>
      </c>
      <c r="C571" s="0" t="n">
        <v>149.1265</v>
      </c>
      <c r="D571" s="0" t="n">
        <v>21610.96</v>
      </c>
      <c r="E571" s="0" t="n">
        <v>45988.05</v>
      </c>
      <c r="F571" s="0" t="n">
        <v>-197.5175</v>
      </c>
      <c r="G571" s="0" t="n">
        <v>-48.69009</v>
      </c>
      <c r="H571" s="0" t="n">
        <v>239.1624</v>
      </c>
      <c r="I571" s="0" t="n">
        <v>93.8376</v>
      </c>
      <c r="J571" s="0" t="n">
        <v>0</v>
      </c>
      <c r="K571" s="0" t="n">
        <v>0</v>
      </c>
    </row>
    <row r="572" customFormat="false" ht="14.65" hidden="false" customHeight="false" outlineLevel="0" collapsed="false">
      <c r="A572" s="0" t="n">
        <v>2855000</v>
      </c>
      <c r="B572" s="0" t="n">
        <v>816.3815</v>
      </c>
      <c r="C572" s="0" t="n">
        <v>148.0129</v>
      </c>
      <c r="D572" s="0" t="n">
        <v>21443.6</v>
      </c>
      <c r="E572" s="0" t="n">
        <v>46155.4</v>
      </c>
      <c r="F572" s="0" t="n">
        <v>-199.7572</v>
      </c>
      <c r="G572" s="0" t="n">
        <v>-46.06605</v>
      </c>
      <c r="H572" s="0" t="n">
        <v>239.5216</v>
      </c>
      <c r="I572" s="0" t="n">
        <v>93.4784</v>
      </c>
      <c r="J572" s="0" t="n">
        <v>0</v>
      </c>
      <c r="K572" s="0" t="n">
        <v>0</v>
      </c>
    </row>
    <row r="573" customFormat="false" ht="14.65" hidden="false" customHeight="false" outlineLevel="0" collapsed="false">
      <c r="A573" s="0" t="n">
        <v>2860000</v>
      </c>
      <c r="B573" s="0" t="n">
        <v>800.876</v>
      </c>
      <c r="C573" s="0" t="n">
        <v>150.341</v>
      </c>
      <c r="D573" s="0" t="n">
        <v>21788.95</v>
      </c>
      <c r="E573" s="0" t="n">
        <v>45810.05</v>
      </c>
      <c r="F573" s="0" t="n">
        <v>-197.7849</v>
      </c>
      <c r="G573" s="0" t="n">
        <v>-52.71336</v>
      </c>
      <c r="H573" s="0" t="n">
        <v>238.7618</v>
      </c>
      <c r="I573" s="0" t="n">
        <v>94.2382</v>
      </c>
      <c r="J573" s="0" t="n">
        <v>0</v>
      </c>
      <c r="K573" s="0" t="n">
        <v>0</v>
      </c>
    </row>
    <row r="574" customFormat="false" ht="14.65" hidden="false" customHeight="false" outlineLevel="0" collapsed="false">
      <c r="A574" s="0" t="n">
        <v>2865000</v>
      </c>
      <c r="B574" s="0" t="n">
        <v>812.5116</v>
      </c>
      <c r="C574" s="0" t="n">
        <v>148.3579</v>
      </c>
      <c r="D574" s="0" t="n">
        <v>21544.15</v>
      </c>
      <c r="E574" s="0" t="n">
        <v>46054.85</v>
      </c>
      <c r="F574" s="0" t="n">
        <v>-198.8691</v>
      </c>
      <c r="G574" s="0" t="n">
        <v>-49.67502</v>
      </c>
      <c r="H574" s="0" t="n">
        <v>239.506</v>
      </c>
      <c r="I574" s="0" t="n">
        <v>93.494</v>
      </c>
      <c r="J574" s="0" t="n">
        <v>0</v>
      </c>
      <c r="K574" s="0" t="n">
        <v>0</v>
      </c>
    </row>
    <row r="575" customFormat="false" ht="14.65" hidden="false" customHeight="false" outlineLevel="0" collapsed="false">
      <c r="A575" s="0" t="n">
        <v>2870000</v>
      </c>
      <c r="B575" s="0" t="n">
        <v>818.411</v>
      </c>
      <c r="C575" s="0" t="n">
        <v>148.4719</v>
      </c>
      <c r="D575" s="0" t="n">
        <v>21349.86</v>
      </c>
      <c r="E575" s="0" t="n">
        <v>46249.14</v>
      </c>
      <c r="F575" s="0" t="n">
        <v>-203.4176</v>
      </c>
      <c r="G575" s="0" t="n">
        <v>-48.43856</v>
      </c>
      <c r="H575" s="0" t="n">
        <v>239.0462</v>
      </c>
      <c r="I575" s="0" t="n">
        <v>93.9538</v>
      </c>
      <c r="J575" s="0" t="n">
        <v>0</v>
      </c>
      <c r="K575" s="0" t="n">
        <v>0</v>
      </c>
    </row>
    <row r="576" customFormat="false" ht="14.65" hidden="false" customHeight="false" outlineLevel="0" collapsed="false">
      <c r="A576" s="0" t="n">
        <v>2875000</v>
      </c>
      <c r="B576" s="0" t="n">
        <v>832.5876</v>
      </c>
      <c r="C576" s="0" t="n">
        <v>143.8838</v>
      </c>
      <c r="D576" s="0" t="n">
        <v>21221.46</v>
      </c>
      <c r="E576" s="0" t="n">
        <v>46377.54</v>
      </c>
      <c r="F576" s="0" t="n">
        <v>-207.2496</v>
      </c>
      <c r="G576" s="0" t="n">
        <v>-51.03984</v>
      </c>
      <c r="H576" s="0" t="n">
        <v>241.6932</v>
      </c>
      <c r="I576" s="0" t="n">
        <v>91.3068</v>
      </c>
      <c r="J576" s="0" t="n">
        <v>0</v>
      </c>
      <c r="K576" s="0" t="n">
        <v>0</v>
      </c>
    </row>
    <row r="577" customFormat="false" ht="14.65" hidden="false" customHeight="false" outlineLevel="0" collapsed="false">
      <c r="A577" s="0" t="n">
        <v>2880000</v>
      </c>
      <c r="B577" s="0" t="n">
        <v>820.5411</v>
      </c>
      <c r="C577" s="0" t="n">
        <v>144.8554</v>
      </c>
      <c r="D577" s="0" t="n">
        <v>21532.38</v>
      </c>
      <c r="E577" s="0" t="n">
        <v>46066.62</v>
      </c>
      <c r="F577" s="0" t="n">
        <v>-201.5006</v>
      </c>
      <c r="G577" s="0" t="n">
        <v>-55.13479</v>
      </c>
      <c r="H577" s="0" t="n">
        <v>241.696</v>
      </c>
      <c r="I577" s="0" t="n">
        <v>91.304</v>
      </c>
      <c r="J577" s="0" t="n">
        <v>0</v>
      </c>
      <c r="K577" s="0" t="n">
        <v>0</v>
      </c>
    </row>
    <row r="578" customFormat="false" ht="14.65" hidden="false" customHeight="false" outlineLevel="0" collapsed="false">
      <c r="A578" s="0" t="n">
        <v>2885000</v>
      </c>
      <c r="B578" s="0" t="n">
        <v>804.32</v>
      </c>
      <c r="C578" s="0" t="n">
        <v>144.7136</v>
      </c>
      <c r="D578" s="0" t="n">
        <v>22085.53</v>
      </c>
      <c r="E578" s="0" t="n">
        <v>45513.47</v>
      </c>
      <c r="F578" s="0" t="n">
        <v>-196.6572</v>
      </c>
      <c r="G578" s="0" t="n">
        <v>-53.5391</v>
      </c>
      <c r="H578" s="0" t="n">
        <v>242.9016</v>
      </c>
      <c r="I578" s="0" t="n">
        <v>90.0984</v>
      </c>
      <c r="J578" s="0" t="n">
        <v>0</v>
      </c>
      <c r="K578" s="0" t="n">
        <v>0</v>
      </c>
    </row>
    <row r="579" customFormat="false" ht="14.65" hidden="false" customHeight="false" outlineLevel="0" collapsed="false">
      <c r="A579" s="0" t="n">
        <v>2890000</v>
      </c>
      <c r="B579" s="0" t="n">
        <v>776.1875</v>
      </c>
      <c r="C579" s="0" t="n">
        <v>150.6837</v>
      </c>
      <c r="D579" s="0" t="n">
        <v>22626.6</v>
      </c>
      <c r="E579" s="0" t="n">
        <v>44972.4</v>
      </c>
      <c r="F579" s="0" t="n">
        <v>-190.7415</v>
      </c>
      <c r="G579" s="0" t="n">
        <v>-50.49527</v>
      </c>
      <c r="H579" s="0" t="n">
        <v>240.2728</v>
      </c>
      <c r="I579" s="0" t="n">
        <v>92.7272</v>
      </c>
      <c r="J579" s="0" t="n">
        <v>0</v>
      </c>
      <c r="K579" s="0" t="n">
        <v>0</v>
      </c>
    </row>
    <row r="580" customFormat="false" ht="14.65" hidden="false" customHeight="false" outlineLevel="0" collapsed="false">
      <c r="A580" s="0" t="n">
        <v>2895000</v>
      </c>
      <c r="B580" s="0" t="n">
        <v>776.2131</v>
      </c>
      <c r="C580" s="0" t="n">
        <v>154.9291</v>
      </c>
      <c r="D580" s="0" t="n">
        <v>22313.97</v>
      </c>
      <c r="E580" s="0" t="n">
        <v>45285.03</v>
      </c>
      <c r="F580" s="0" t="n">
        <v>-191.9252</v>
      </c>
      <c r="G580" s="0" t="n">
        <v>-52.71248</v>
      </c>
      <c r="H580" s="0" t="n">
        <v>236.9968</v>
      </c>
      <c r="I580" s="0" t="n">
        <v>96.0032</v>
      </c>
      <c r="J580" s="0" t="n">
        <v>0</v>
      </c>
      <c r="K580" s="0" t="n">
        <v>0</v>
      </c>
    </row>
    <row r="581" customFormat="false" ht="14.65" hidden="false" customHeight="false" outlineLevel="0" collapsed="false">
      <c r="A581" s="0" t="n">
        <v>2900000</v>
      </c>
      <c r="B581" s="0" t="n">
        <v>757.9254</v>
      </c>
      <c r="C581" s="0" t="n">
        <v>160.2307</v>
      </c>
      <c r="D581" s="0" t="n">
        <v>22596.33</v>
      </c>
      <c r="E581" s="0" t="n">
        <v>45002.67</v>
      </c>
      <c r="F581" s="0" t="n">
        <v>-189.3862</v>
      </c>
      <c r="G581" s="0" t="n">
        <v>-43.48829</v>
      </c>
      <c r="H581" s="0" t="n">
        <v>234.3316</v>
      </c>
      <c r="I581" s="0" t="n">
        <v>98.6684</v>
      </c>
      <c r="J581" s="0" t="n">
        <v>0</v>
      </c>
      <c r="K581" s="0" t="n">
        <v>0</v>
      </c>
    </row>
    <row r="582" customFormat="false" ht="14.65" hidden="false" customHeight="false" outlineLevel="0" collapsed="false">
      <c r="A582" s="0" t="n">
        <v>2905000</v>
      </c>
      <c r="B582" s="0" t="n">
        <v>709.5309</v>
      </c>
      <c r="C582" s="0" t="n">
        <v>168.9755</v>
      </c>
      <c r="D582" s="0" t="n">
        <v>23909.69</v>
      </c>
      <c r="E582" s="0" t="n">
        <v>43689.31</v>
      </c>
      <c r="F582" s="0" t="n">
        <v>-175.3792</v>
      </c>
      <c r="G582" s="0" t="n">
        <v>-48.53493</v>
      </c>
      <c r="H582" s="0" t="n">
        <v>232.0022</v>
      </c>
      <c r="I582" s="0" t="n">
        <v>100.9978</v>
      </c>
      <c r="J582" s="0" t="n">
        <v>0</v>
      </c>
      <c r="K582" s="0" t="n">
        <v>0</v>
      </c>
    </row>
    <row r="583" customFormat="false" ht="14.65" hidden="false" customHeight="false" outlineLevel="0" collapsed="false">
      <c r="A583" s="0" t="n">
        <v>2910000</v>
      </c>
      <c r="B583" s="0" t="n">
        <v>685.8278</v>
      </c>
      <c r="C583" s="0" t="n">
        <v>170.7392</v>
      </c>
      <c r="D583" s="0" t="n">
        <v>24848.39</v>
      </c>
      <c r="E583" s="0" t="n">
        <v>42750.61</v>
      </c>
      <c r="F583" s="0" t="n">
        <v>-168.3715</v>
      </c>
      <c r="G583" s="0" t="n">
        <v>-54.44481</v>
      </c>
      <c r="H583" s="0" t="n">
        <v>233.1348</v>
      </c>
      <c r="I583" s="0" t="n">
        <v>99.8652</v>
      </c>
      <c r="J583" s="0" t="n">
        <v>0</v>
      </c>
      <c r="K583" s="0" t="n">
        <v>0</v>
      </c>
    </row>
    <row r="584" customFormat="false" ht="14.65" hidden="false" customHeight="false" outlineLevel="0" collapsed="false">
      <c r="A584" s="0" t="n">
        <v>2915000</v>
      </c>
      <c r="B584" s="0" t="n">
        <v>705.4069</v>
      </c>
      <c r="C584" s="0" t="n">
        <v>164.9642</v>
      </c>
      <c r="D584" s="0" t="n">
        <v>24400.6</v>
      </c>
      <c r="E584" s="0" t="n">
        <v>43198.4</v>
      </c>
      <c r="F584" s="0" t="n">
        <v>-168.5143</v>
      </c>
      <c r="G584" s="0" t="n">
        <v>-53.34724</v>
      </c>
      <c r="H584" s="0" t="n">
        <v>235.4902</v>
      </c>
      <c r="I584" s="0" t="n">
        <v>97.5098</v>
      </c>
      <c r="J584" s="0" t="n">
        <v>0</v>
      </c>
      <c r="K584" s="0" t="n">
        <v>0</v>
      </c>
    </row>
    <row r="585" customFormat="false" ht="14.65" hidden="false" customHeight="false" outlineLevel="0" collapsed="false">
      <c r="A585" s="0" t="n">
        <v>2920000</v>
      </c>
      <c r="B585" s="0" t="n">
        <v>712.7085</v>
      </c>
      <c r="C585" s="0" t="n">
        <v>166.4224</v>
      </c>
      <c r="D585" s="0" t="n">
        <v>23957.27</v>
      </c>
      <c r="E585" s="0" t="n">
        <v>43641.74</v>
      </c>
      <c r="F585" s="0" t="n">
        <v>-175.0098</v>
      </c>
      <c r="G585" s="0" t="n">
        <v>-54.51673</v>
      </c>
      <c r="H585" s="0" t="n">
        <v>233.6192</v>
      </c>
      <c r="I585" s="0" t="n">
        <v>99.3808</v>
      </c>
      <c r="J585" s="0" t="n">
        <v>0</v>
      </c>
      <c r="K585" s="0" t="n">
        <v>0</v>
      </c>
    </row>
    <row r="586" customFormat="false" ht="14.65" hidden="false" customHeight="false" outlineLevel="0" collapsed="false">
      <c r="A586" s="0" t="n">
        <v>2925000</v>
      </c>
      <c r="B586" s="0" t="n">
        <v>712.127</v>
      </c>
      <c r="C586" s="0" t="n">
        <v>164.9901</v>
      </c>
      <c r="D586" s="0" t="n">
        <v>24097.72</v>
      </c>
      <c r="E586" s="0" t="n">
        <v>43501.28</v>
      </c>
      <c r="F586" s="0" t="n">
        <v>-173.97</v>
      </c>
      <c r="G586" s="0" t="n">
        <v>-53.18051</v>
      </c>
      <c r="H586" s="0" t="n">
        <v>234.7938</v>
      </c>
      <c r="I586" s="0" t="n">
        <v>98.2062</v>
      </c>
      <c r="J586" s="0" t="n">
        <v>0</v>
      </c>
      <c r="K586" s="0" t="n">
        <v>0</v>
      </c>
    </row>
    <row r="587" customFormat="false" ht="14.65" hidden="false" customHeight="false" outlineLevel="0" collapsed="false">
      <c r="A587" s="0" t="n">
        <v>2930000</v>
      </c>
      <c r="B587" s="0" t="n">
        <v>699.5459</v>
      </c>
      <c r="C587" s="0" t="n">
        <v>175.4558</v>
      </c>
      <c r="D587" s="0" t="n">
        <v>23805.05</v>
      </c>
      <c r="E587" s="0" t="n">
        <v>43793.95</v>
      </c>
      <c r="F587" s="0" t="n">
        <v>-174.5514</v>
      </c>
      <c r="G587" s="0" t="n">
        <v>-51.00884</v>
      </c>
      <c r="H587" s="0" t="n">
        <v>227.8508</v>
      </c>
      <c r="I587" s="0" t="n">
        <v>105.1492</v>
      </c>
      <c r="J587" s="0" t="n">
        <v>0</v>
      </c>
      <c r="K587" s="0" t="n">
        <v>0</v>
      </c>
    </row>
    <row r="588" customFormat="false" ht="14.65" hidden="false" customHeight="false" outlineLevel="0" collapsed="false">
      <c r="A588" s="0" t="n">
        <v>2935000</v>
      </c>
      <c r="B588" s="0" t="n">
        <v>692.575</v>
      </c>
      <c r="C588" s="0" t="n">
        <v>176.8829</v>
      </c>
      <c r="D588" s="0" t="n">
        <v>24007.8</v>
      </c>
      <c r="E588" s="0" t="n">
        <v>43591.2</v>
      </c>
      <c r="F588" s="0" t="n">
        <v>-170.388</v>
      </c>
      <c r="G588" s="0" t="n">
        <v>-53.83946</v>
      </c>
      <c r="H588" s="0" t="n">
        <v>227.4916</v>
      </c>
      <c r="I588" s="0" t="n">
        <v>105.5084</v>
      </c>
      <c r="J588" s="0" t="n">
        <v>0</v>
      </c>
      <c r="K588" s="0" t="n">
        <v>0</v>
      </c>
    </row>
    <row r="589" customFormat="false" ht="14.65" hidden="false" customHeight="false" outlineLevel="0" collapsed="false">
      <c r="A589" s="0" t="n">
        <v>2940000</v>
      </c>
      <c r="B589" s="0" t="n">
        <v>679.8501</v>
      </c>
      <c r="C589" s="0" t="n">
        <v>178.8072</v>
      </c>
      <c r="D589" s="0" t="n">
        <v>24449.6</v>
      </c>
      <c r="E589" s="0" t="n">
        <v>43149.4</v>
      </c>
      <c r="F589" s="0" t="n">
        <v>-166.8187</v>
      </c>
      <c r="G589" s="0" t="n">
        <v>-51.68271</v>
      </c>
      <c r="H589" s="0" t="n">
        <v>227.4268</v>
      </c>
      <c r="I589" s="0" t="n">
        <v>105.5732</v>
      </c>
      <c r="J589" s="0" t="n">
        <v>0</v>
      </c>
      <c r="K589" s="0" t="n">
        <v>0</v>
      </c>
    </row>
    <row r="590" customFormat="false" ht="14.65" hidden="false" customHeight="false" outlineLevel="0" collapsed="false">
      <c r="A590" s="0" t="n">
        <v>2945000</v>
      </c>
      <c r="B590" s="0" t="n">
        <v>664.1214</v>
      </c>
      <c r="C590" s="0" t="n">
        <v>178.2397</v>
      </c>
      <c r="D590" s="0" t="n">
        <v>25297.12</v>
      </c>
      <c r="E590" s="0" t="n">
        <v>42301.88</v>
      </c>
      <c r="F590" s="0" t="n">
        <v>-161.6691</v>
      </c>
      <c r="G590" s="0" t="n">
        <v>-56.20647</v>
      </c>
      <c r="H590" s="0" t="n">
        <v>229.8382</v>
      </c>
      <c r="I590" s="0" t="n">
        <v>103.1618</v>
      </c>
      <c r="J590" s="0" t="n">
        <v>0</v>
      </c>
      <c r="K590" s="0" t="n">
        <v>0</v>
      </c>
    </row>
    <row r="591" customFormat="false" ht="14.65" hidden="false" customHeight="false" outlineLevel="0" collapsed="false">
      <c r="A591" s="0" t="n">
        <v>2950000</v>
      </c>
      <c r="B591" s="0" t="n">
        <v>666.5808</v>
      </c>
      <c r="C591" s="0" t="n">
        <v>177.1188</v>
      </c>
      <c r="D591" s="0" t="n">
        <v>25268.98</v>
      </c>
      <c r="E591" s="0" t="n">
        <v>42330.02</v>
      </c>
      <c r="F591" s="0" t="n">
        <v>-162.2071</v>
      </c>
      <c r="G591" s="0" t="n">
        <v>-54.5349</v>
      </c>
      <c r="H591" s="0" t="n">
        <v>230.421</v>
      </c>
      <c r="I591" s="0" t="n">
        <v>102.579</v>
      </c>
      <c r="J591" s="0" t="n">
        <v>0</v>
      </c>
      <c r="K591" s="0" t="n">
        <v>0</v>
      </c>
    </row>
    <row r="592" customFormat="false" ht="14.65" hidden="false" customHeight="false" outlineLevel="0" collapsed="false">
      <c r="A592" s="0" t="n">
        <v>2955000</v>
      </c>
      <c r="B592" s="0" t="n">
        <v>700.1487</v>
      </c>
      <c r="C592" s="0" t="n">
        <v>168.418</v>
      </c>
      <c r="D592" s="0" t="n">
        <v>24361.33</v>
      </c>
      <c r="E592" s="0" t="n">
        <v>43237.67</v>
      </c>
      <c r="F592" s="0" t="n">
        <v>-170.8873</v>
      </c>
      <c r="G592" s="0" t="n">
        <v>-47.40813</v>
      </c>
      <c r="H592" s="0" t="n">
        <v>233.3582</v>
      </c>
      <c r="I592" s="0" t="n">
        <v>99.6418</v>
      </c>
      <c r="J592" s="0" t="n">
        <v>0</v>
      </c>
      <c r="K592" s="0" t="n">
        <v>0</v>
      </c>
    </row>
    <row r="593" customFormat="false" ht="14.65" hidden="false" customHeight="false" outlineLevel="0" collapsed="false">
      <c r="A593" s="0" t="n">
        <v>2960000</v>
      </c>
      <c r="B593" s="0" t="n">
        <v>713.232</v>
      </c>
      <c r="C593" s="0" t="n">
        <v>160.3917</v>
      </c>
      <c r="D593" s="0" t="n">
        <v>24422.5</v>
      </c>
      <c r="E593" s="0" t="n">
        <v>43176.5</v>
      </c>
      <c r="F593" s="0" t="n">
        <v>-173.4191</v>
      </c>
      <c r="G593" s="0" t="n">
        <v>-47.28434</v>
      </c>
      <c r="H593" s="0" t="n">
        <v>238.247</v>
      </c>
      <c r="I593" s="0" t="n">
        <v>94.753</v>
      </c>
      <c r="J593" s="0" t="n">
        <v>0</v>
      </c>
      <c r="K593" s="0" t="n">
        <v>0</v>
      </c>
    </row>
    <row r="594" customFormat="false" ht="14.65" hidden="false" customHeight="false" outlineLevel="0" collapsed="false">
      <c r="A594" s="0" t="n">
        <v>2965000</v>
      </c>
      <c r="B594" s="0" t="n">
        <v>728.8511</v>
      </c>
      <c r="C594" s="0" t="n">
        <v>155.4523</v>
      </c>
      <c r="D594" s="0" t="n">
        <v>24120.09</v>
      </c>
      <c r="E594" s="0" t="n">
        <v>43478.91</v>
      </c>
      <c r="F594" s="0" t="n">
        <v>-176.6842</v>
      </c>
      <c r="G594" s="0" t="n">
        <v>-41.52171</v>
      </c>
      <c r="H594" s="0" t="n">
        <v>240.518</v>
      </c>
      <c r="I594" s="0" t="n">
        <v>92.482</v>
      </c>
      <c r="J594" s="0" t="n">
        <v>0</v>
      </c>
      <c r="K594" s="0" t="n">
        <v>0</v>
      </c>
    </row>
    <row r="595" customFormat="false" ht="14.65" hidden="false" customHeight="false" outlineLevel="0" collapsed="false">
      <c r="A595" s="0" t="n">
        <v>2970000</v>
      </c>
      <c r="B595" s="0" t="n">
        <v>685.7718</v>
      </c>
      <c r="C595" s="0" t="n">
        <v>164.9171</v>
      </c>
      <c r="D595" s="0" t="n">
        <v>25334.37</v>
      </c>
      <c r="E595" s="0" t="n">
        <v>42264.63</v>
      </c>
      <c r="F595" s="0" t="n">
        <v>-168.5776</v>
      </c>
      <c r="G595" s="0" t="n">
        <v>-49.20867</v>
      </c>
      <c r="H595" s="0" t="n">
        <v>237.6344</v>
      </c>
      <c r="I595" s="0" t="n">
        <v>95.3656</v>
      </c>
      <c r="J595" s="0" t="n">
        <v>0</v>
      </c>
      <c r="K595" s="0" t="n">
        <v>0</v>
      </c>
    </row>
    <row r="596" customFormat="false" ht="14.65" hidden="false" customHeight="false" outlineLevel="0" collapsed="false">
      <c r="A596" s="0" t="n">
        <v>2975000</v>
      </c>
      <c r="B596" s="0" t="n">
        <v>704.4643</v>
      </c>
      <c r="C596" s="0" t="n">
        <v>158.3335</v>
      </c>
      <c r="D596" s="0" t="n">
        <v>24969.79</v>
      </c>
      <c r="E596" s="0" t="n">
        <v>42629.21</v>
      </c>
      <c r="F596" s="0" t="n">
        <v>-168.784</v>
      </c>
      <c r="G596" s="0" t="n">
        <v>-45.30249</v>
      </c>
      <c r="H596" s="0" t="n">
        <v>240.6388</v>
      </c>
      <c r="I596" s="0" t="n">
        <v>92.3612</v>
      </c>
      <c r="J596" s="0" t="n">
        <v>0</v>
      </c>
      <c r="K596" s="0" t="n">
        <v>0</v>
      </c>
    </row>
    <row r="597" customFormat="false" ht="14.65" hidden="false" customHeight="false" outlineLevel="0" collapsed="false">
      <c r="A597" s="0" t="n">
        <v>2980000</v>
      </c>
      <c r="B597" s="0" t="n">
        <v>738.9979</v>
      </c>
      <c r="C597" s="0" t="n">
        <v>140.4615</v>
      </c>
      <c r="D597" s="0" t="n">
        <v>24801.3</v>
      </c>
      <c r="E597" s="0" t="n">
        <v>42797.7</v>
      </c>
      <c r="F597" s="0" t="n">
        <v>-174.918</v>
      </c>
      <c r="G597" s="0" t="n">
        <v>-39.19483</v>
      </c>
      <c r="H597" s="0" t="n">
        <v>250.7482</v>
      </c>
      <c r="I597" s="0" t="n">
        <v>82.2518</v>
      </c>
      <c r="J597" s="0" t="n">
        <v>0</v>
      </c>
      <c r="K597" s="0" t="n">
        <v>0</v>
      </c>
    </row>
    <row r="598" customFormat="false" ht="14.65" hidden="false" customHeight="false" outlineLevel="0" collapsed="false">
      <c r="A598" s="0" t="n">
        <v>2985000</v>
      </c>
      <c r="B598" s="0" t="n">
        <v>730.5138</v>
      </c>
      <c r="C598" s="0" t="n">
        <v>142.408</v>
      </c>
      <c r="D598" s="0" t="n">
        <v>25016.79</v>
      </c>
      <c r="E598" s="0" t="n">
        <v>42582.21</v>
      </c>
      <c r="F598" s="0" t="n">
        <v>-173.916</v>
      </c>
      <c r="G598" s="0" t="n">
        <v>-40.80955</v>
      </c>
      <c r="H598" s="0" t="n">
        <v>250.024</v>
      </c>
      <c r="I598" s="0" t="n">
        <v>82.976</v>
      </c>
      <c r="J598" s="0" t="n">
        <v>0</v>
      </c>
      <c r="K598" s="0" t="n">
        <v>0</v>
      </c>
    </row>
    <row r="599" customFormat="false" ht="14.65" hidden="false" customHeight="false" outlineLevel="0" collapsed="false">
      <c r="A599" s="0" t="n">
        <v>2990000</v>
      </c>
      <c r="B599" s="0" t="n">
        <v>723.8401</v>
      </c>
      <c r="C599" s="0" t="n">
        <v>146.2126</v>
      </c>
      <c r="D599" s="0" t="n">
        <v>25021.52</v>
      </c>
      <c r="E599" s="0" t="n">
        <v>42577.48</v>
      </c>
      <c r="F599" s="0" t="n">
        <v>-177.396</v>
      </c>
      <c r="G599" s="0" t="n">
        <v>-48.62163</v>
      </c>
      <c r="H599" s="0" t="n">
        <v>247.8174</v>
      </c>
      <c r="I599" s="0" t="n">
        <v>85.1826</v>
      </c>
      <c r="J599" s="0" t="n">
        <v>0</v>
      </c>
      <c r="K599" s="0" t="n">
        <v>0</v>
      </c>
    </row>
    <row r="600" customFormat="false" ht="14.65" hidden="false" customHeight="false" outlineLevel="0" collapsed="false">
      <c r="A600" s="0" t="n">
        <v>2995000</v>
      </c>
      <c r="B600" s="0" t="n">
        <v>730.3301</v>
      </c>
      <c r="C600" s="0" t="n">
        <v>146.7322</v>
      </c>
      <c r="D600" s="0" t="n">
        <v>24710.07</v>
      </c>
      <c r="E600" s="0" t="n">
        <v>42888.93</v>
      </c>
      <c r="F600" s="0" t="n">
        <v>-184.8296</v>
      </c>
      <c r="G600" s="0" t="n">
        <v>-45.65395</v>
      </c>
      <c r="H600" s="0" t="n">
        <v>246.8972</v>
      </c>
      <c r="I600" s="0" t="n">
        <v>86.1028</v>
      </c>
      <c r="J600" s="0" t="n">
        <v>0</v>
      </c>
      <c r="K600" s="0" t="n">
        <v>0</v>
      </c>
    </row>
    <row r="601" customFormat="false" ht="14.65" hidden="false" customHeight="false" outlineLevel="0" collapsed="false">
      <c r="A601" s="0" t="n">
        <v>3000000</v>
      </c>
      <c r="B601" s="0" t="n">
        <v>738.1486</v>
      </c>
      <c r="C601" s="0" t="n">
        <v>139.0914</v>
      </c>
      <c r="D601" s="0" t="n">
        <v>24932.93</v>
      </c>
      <c r="E601" s="0" t="n">
        <v>42666.07</v>
      </c>
      <c r="F601" s="0" t="n">
        <v>-187.2865</v>
      </c>
      <c r="G601" s="0" t="n">
        <v>-38.63355</v>
      </c>
      <c r="H601" s="0" t="n">
        <v>251.7886</v>
      </c>
      <c r="I601" s="0" t="n">
        <v>81.2114</v>
      </c>
      <c r="J601" s="0" t="n">
        <v>0</v>
      </c>
      <c r="K601" s="0" t="n">
        <v>0</v>
      </c>
    </row>
    <row r="602" customFormat="false" ht="14.65" hidden="false" customHeight="false" outlineLevel="0" collapsed="false">
      <c r="A602" s="0" t="n">
        <v>3005000</v>
      </c>
      <c r="B602" s="0" t="n">
        <v>736.1164</v>
      </c>
      <c r="C602" s="0" t="n">
        <v>137.8898</v>
      </c>
      <c r="D602" s="0" t="n">
        <v>25101.61</v>
      </c>
      <c r="E602" s="0" t="n">
        <v>42497.39</v>
      </c>
      <c r="F602" s="0" t="n">
        <v>-184.2153</v>
      </c>
      <c r="G602" s="0" t="n">
        <v>-41.1196</v>
      </c>
      <c r="H602" s="0" t="n">
        <v>252.8192</v>
      </c>
      <c r="I602" s="0" t="n">
        <v>80.1808</v>
      </c>
      <c r="J602" s="0" t="n">
        <v>158.9949</v>
      </c>
      <c r="K602" s="0" t="n">
        <v>51.49615</v>
      </c>
    </row>
    <row r="603" customFormat="false" ht="14.65" hidden="false" customHeight="false" outlineLevel="0" collapsed="false">
      <c r="A603" s="0" t="n">
        <v>3010000</v>
      </c>
      <c r="B603" s="0" t="n">
        <v>741.6672</v>
      </c>
      <c r="C603" s="0" t="n">
        <v>137.1138</v>
      </c>
      <c r="D603" s="0" t="n">
        <v>24927.62</v>
      </c>
      <c r="E603" s="0" t="n">
        <v>42671.38</v>
      </c>
      <c r="F603" s="0" t="n">
        <v>-183.0918</v>
      </c>
      <c r="G603" s="0" t="n">
        <v>-37.74495</v>
      </c>
      <c r="H603" s="0" t="n">
        <v>252.9486</v>
      </c>
      <c r="I603" s="0" t="n">
        <v>80.0514</v>
      </c>
      <c r="J603" s="0" t="n">
        <v>90.74873</v>
      </c>
      <c r="K603" s="0" t="n">
        <v>47.60535</v>
      </c>
    </row>
    <row r="604" customFormat="false" ht="14.65" hidden="false" customHeight="false" outlineLevel="0" collapsed="false">
      <c r="A604" s="0" t="n">
        <v>3015000</v>
      </c>
      <c r="B604" s="0" t="n">
        <v>755.1578</v>
      </c>
      <c r="C604" s="0" t="n">
        <v>135.4186</v>
      </c>
      <c r="D604" s="0" t="n">
        <v>24499.32</v>
      </c>
      <c r="E604" s="0" t="n">
        <v>43099.68</v>
      </c>
      <c r="F604" s="0" t="n">
        <v>-186.9317</v>
      </c>
      <c r="G604" s="0" t="n">
        <v>-35.84535</v>
      </c>
      <c r="H604" s="0" t="n">
        <v>253.138</v>
      </c>
      <c r="I604" s="0" t="n">
        <v>79.862</v>
      </c>
      <c r="J604" s="0" t="n">
        <v>90.02675</v>
      </c>
      <c r="K604" s="0" t="n">
        <v>50.21059</v>
      </c>
    </row>
    <row r="605" customFormat="false" ht="14.65" hidden="false" customHeight="false" outlineLevel="0" collapsed="false">
      <c r="A605" s="0" t="n">
        <v>3020000</v>
      </c>
      <c r="B605" s="0" t="n">
        <v>754.1272</v>
      </c>
      <c r="C605" s="0" t="n">
        <v>138.4417</v>
      </c>
      <c r="D605" s="0" t="n">
        <v>24329</v>
      </c>
      <c r="E605" s="0" t="n">
        <v>43270.01</v>
      </c>
      <c r="F605" s="0" t="n">
        <v>-187.4815</v>
      </c>
      <c r="G605" s="0" t="n">
        <v>-38.02921</v>
      </c>
      <c r="H605" s="0" t="n">
        <v>251.033</v>
      </c>
      <c r="I605" s="0" t="n">
        <v>81.967</v>
      </c>
      <c r="J605" s="0" t="n">
        <v>63.81423</v>
      </c>
      <c r="K605" s="0" t="n">
        <v>41.23072</v>
      </c>
    </row>
    <row r="606" customFormat="false" ht="14.65" hidden="false" customHeight="false" outlineLevel="0" collapsed="false">
      <c r="A606" s="0" t="n">
        <v>3025000</v>
      </c>
      <c r="B606" s="0" t="n">
        <v>765.4592</v>
      </c>
      <c r="C606" s="0" t="n">
        <v>134.5839</v>
      </c>
      <c r="D606" s="0" t="n">
        <v>24156.15</v>
      </c>
      <c r="E606" s="0" t="n">
        <v>43442.85</v>
      </c>
      <c r="F606" s="0" t="n">
        <v>-190.3117</v>
      </c>
      <c r="G606" s="0" t="n">
        <v>-38.88105</v>
      </c>
      <c r="H606" s="0" t="n">
        <v>252.9982</v>
      </c>
      <c r="I606" s="0" t="n">
        <v>80.0018</v>
      </c>
      <c r="J606" s="0" t="n">
        <v>-0.2811468</v>
      </c>
      <c r="K606" s="0" t="n">
        <v>44.14903</v>
      </c>
    </row>
    <row r="607" customFormat="false" ht="14.65" hidden="false" customHeight="false" outlineLevel="0" collapsed="false">
      <c r="A607" s="0" t="n">
        <v>3030000</v>
      </c>
      <c r="B607" s="0" t="n">
        <v>766.3482</v>
      </c>
      <c r="C607" s="0" t="n">
        <v>132.8326</v>
      </c>
      <c r="D607" s="0" t="n">
        <v>24242.95</v>
      </c>
      <c r="E607" s="0" t="n">
        <v>43356.05</v>
      </c>
      <c r="F607" s="0" t="n">
        <v>-191.3843</v>
      </c>
      <c r="G607" s="0" t="n">
        <v>-31.85262</v>
      </c>
      <c r="H607" s="0" t="n">
        <v>254.1954</v>
      </c>
      <c r="I607" s="0" t="n">
        <v>78.8046</v>
      </c>
      <c r="J607" s="0" t="n">
        <v>31.93446</v>
      </c>
      <c r="K607" s="0" t="n">
        <v>54.15426</v>
      </c>
    </row>
    <row r="608" customFormat="false" ht="14.65" hidden="false" customHeight="false" outlineLevel="0" collapsed="false">
      <c r="A608" s="0" t="n">
        <v>3035000</v>
      </c>
      <c r="B608" s="0" t="n">
        <v>762.337</v>
      </c>
      <c r="C608" s="0" t="n">
        <v>130.8235</v>
      </c>
      <c r="D608" s="0" t="n">
        <v>24535.57</v>
      </c>
      <c r="E608" s="0" t="n">
        <v>43063.43</v>
      </c>
      <c r="F608" s="0" t="n">
        <v>-189.0542</v>
      </c>
      <c r="G608" s="0" t="n">
        <v>-34.63076</v>
      </c>
      <c r="H608" s="0" t="n">
        <v>255.9102</v>
      </c>
      <c r="I608" s="0" t="n">
        <v>77.0898</v>
      </c>
      <c r="J608" s="0" t="n">
        <v>27.83441</v>
      </c>
      <c r="K608" s="0" t="n">
        <v>36.28096</v>
      </c>
    </row>
    <row r="609" customFormat="false" ht="14.65" hidden="false" customHeight="false" outlineLevel="0" collapsed="false">
      <c r="A609" s="0" t="n">
        <v>3040000</v>
      </c>
      <c r="B609" s="0" t="n">
        <v>766.2451</v>
      </c>
      <c r="C609" s="0" t="n">
        <v>126.5291</v>
      </c>
      <c r="D609" s="0" t="n">
        <v>24678.41</v>
      </c>
      <c r="E609" s="0" t="n">
        <v>42920.6</v>
      </c>
      <c r="F609" s="0" t="n">
        <v>-189.6509</v>
      </c>
      <c r="G609" s="0" t="n">
        <v>-35.48794</v>
      </c>
      <c r="H609" s="0" t="n">
        <v>258.702</v>
      </c>
      <c r="I609" s="0" t="n">
        <v>74.298</v>
      </c>
      <c r="J609" s="0" t="n">
        <v>-20.24934</v>
      </c>
      <c r="K609" s="0" t="n">
        <v>56.0736</v>
      </c>
    </row>
    <row r="610" customFormat="false" ht="14.65" hidden="false" customHeight="false" outlineLevel="0" collapsed="false">
      <c r="A610" s="0" t="n">
        <v>3045000</v>
      </c>
      <c r="B610" s="0" t="n">
        <v>776.3946</v>
      </c>
      <c r="C610" s="0" t="n">
        <v>121.1557</v>
      </c>
      <c r="D610" s="0" t="n">
        <v>24644.87</v>
      </c>
      <c r="E610" s="0" t="n">
        <v>42954.14</v>
      </c>
      <c r="F610" s="0" t="n">
        <v>-190.6914</v>
      </c>
      <c r="G610" s="0" t="n">
        <v>-36.76131</v>
      </c>
      <c r="H610" s="0" t="n">
        <v>261.7924</v>
      </c>
      <c r="I610" s="0" t="n">
        <v>71.2076</v>
      </c>
      <c r="J610" s="0" t="n">
        <v>44.20814</v>
      </c>
      <c r="K610" s="0" t="n">
        <v>42.08823</v>
      </c>
    </row>
    <row r="611" customFormat="false" ht="14.65" hidden="false" customHeight="false" outlineLevel="0" collapsed="false">
      <c r="A611" s="0" t="n">
        <v>3050000</v>
      </c>
      <c r="B611" s="0" t="n">
        <v>753.7575</v>
      </c>
      <c r="C611" s="0" t="n">
        <v>127.6201</v>
      </c>
      <c r="D611" s="0" t="n">
        <v>25090.99</v>
      </c>
      <c r="E611" s="0" t="n">
        <v>42508.01</v>
      </c>
      <c r="F611" s="0" t="n">
        <v>-186.5262</v>
      </c>
      <c r="G611" s="0" t="n">
        <v>-38.38419</v>
      </c>
      <c r="H611" s="0" t="n">
        <v>258.7672</v>
      </c>
      <c r="I611" s="0" t="n">
        <v>74.2328</v>
      </c>
      <c r="J611" s="0" t="n">
        <v>32.16348</v>
      </c>
      <c r="K611" s="0" t="n">
        <v>104.4215</v>
      </c>
    </row>
    <row r="612" customFormat="false" ht="14.65" hidden="false" customHeight="false" outlineLevel="0" collapsed="false">
      <c r="A612" s="0" t="n">
        <v>3055000</v>
      </c>
      <c r="B612" s="0" t="n">
        <v>795.916</v>
      </c>
      <c r="C612" s="0" t="n">
        <v>128.8566</v>
      </c>
      <c r="D612" s="0" t="n">
        <v>23433.46</v>
      </c>
      <c r="E612" s="0" t="n">
        <v>44165.54</v>
      </c>
      <c r="F612" s="0" t="n">
        <v>-198.2833</v>
      </c>
      <c r="G612" s="0" t="n">
        <v>-32.35805</v>
      </c>
      <c r="H612" s="0" t="n">
        <v>255.1274</v>
      </c>
      <c r="I612" s="0" t="n">
        <v>77.8726</v>
      </c>
      <c r="J612" s="0" t="n">
        <v>94.57607</v>
      </c>
      <c r="K612" s="0" t="n">
        <v>48.838</v>
      </c>
    </row>
    <row r="613" customFormat="false" ht="14.65" hidden="false" customHeight="false" outlineLevel="0" collapsed="false">
      <c r="A613" s="0" t="n">
        <v>3060000</v>
      </c>
      <c r="B613" s="0" t="n">
        <v>817.3844</v>
      </c>
      <c r="C613" s="0" t="n">
        <v>127.176</v>
      </c>
      <c r="D613" s="0" t="n">
        <v>22805.1</v>
      </c>
      <c r="E613" s="0" t="n">
        <v>44793.9</v>
      </c>
      <c r="F613" s="0" t="n">
        <v>-203.7689</v>
      </c>
      <c r="G613" s="0" t="n">
        <v>-34.86403</v>
      </c>
      <c r="H613" s="0" t="n">
        <v>255.0514</v>
      </c>
      <c r="I613" s="0" t="n">
        <v>77.9486</v>
      </c>
      <c r="J613" s="0" t="n">
        <v>102.1129</v>
      </c>
      <c r="K613" s="0" t="n">
        <v>35.77723</v>
      </c>
    </row>
    <row r="614" customFormat="false" ht="14.65" hidden="false" customHeight="false" outlineLevel="0" collapsed="false">
      <c r="A614" s="0" t="n">
        <v>3065000</v>
      </c>
      <c r="B614" s="0" t="n">
        <v>807.8723</v>
      </c>
      <c r="C614" s="0" t="n">
        <v>128.9306</v>
      </c>
      <c r="D614" s="0" t="n">
        <v>23009.92</v>
      </c>
      <c r="E614" s="0" t="n">
        <v>44589.08</v>
      </c>
      <c r="F614" s="0" t="n">
        <v>-202.5285</v>
      </c>
      <c r="G614" s="0" t="n">
        <v>-38.25943</v>
      </c>
      <c r="H614" s="0" t="n">
        <v>254.3386</v>
      </c>
      <c r="I614" s="0" t="n">
        <v>78.6614</v>
      </c>
      <c r="J614" s="0" t="n">
        <v>80.39708</v>
      </c>
      <c r="K614" s="0" t="n">
        <v>41.53763</v>
      </c>
    </row>
    <row r="615" customFormat="false" ht="14.65" hidden="false" customHeight="false" outlineLevel="0" collapsed="false">
      <c r="A615" s="0" t="n">
        <v>3070000</v>
      </c>
      <c r="B615" s="0" t="n">
        <v>787.4325</v>
      </c>
      <c r="C615" s="0" t="n">
        <v>133.75</v>
      </c>
      <c r="D615" s="0" t="n">
        <v>23404.59</v>
      </c>
      <c r="E615" s="0" t="n">
        <v>44194.41</v>
      </c>
      <c r="F615" s="0" t="n">
        <v>-196.0977</v>
      </c>
      <c r="G615" s="0" t="n">
        <v>-45.15251</v>
      </c>
      <c r="H615" s="0" t="n">
        <v>252.1248</v>
      </c>
      <c r="I615" s="0" t="n">
        <v>80.8752</v>
      </c>
      <c r="J615" s="0" t="n">
        <v>72.16604</v>
      </c>
      <c r="K615" s="0" t="n">
        <v>33.76484</v>
      </c>
    </row>
    <row r="616" customFormat="false" ht="14.65" hidden="false" customHeight="false" outlineLevel="0" collapsed="false">
      <c r="A616" s="0" t="n">
        <v>3075000</v>
      </c>
      <c r="B616" s="0" t="n">
        <v>761.9769</v>
      </c>
      <c r="C616" s="0" t="n">
        <v>140.6915</v>
      </c>
      <c r="D616" s="0" t="n">
        <v>23866.01</v>
      </c>
      <c r="E616" s="0" t="n">
        <v>43733</v>
      </c>
      <c r="F616" s="0" t="n">
        <v>-185.4707</v>
      </c>
      <c r="G616" s="0" t="n">
        <v>-44.48241</v>
      </c>
      <c r="H616" s="0" t="n">
        <v>248.8112</v>
      </c>
      <c r="I616" s="0" t="n">
        <v>84.1888</v>
      </c>
      <c r="J616" s="0" t="n">
        <v>106.4488</v>
      </c>
      <c r="K616" s="0" t="n">
        <v>55.49519</v>
      </c>
    </row>
    <row r="617" customFormat="false" ht="14.65" hidden="false" customHeight="false" outlineLevel="0" collapsed="false">
      <c r="A617" s="0" t="n">
        <v>3080000</v>
      </c>
      <c r="B617" s="0" t="n">
        <v>740.1425</v>
      </c>
      <c r="C617" s="0" t="n">
        <v>147.1635</v>
      </c>
      <c r="D617" s="0" t="n">
        <v>24264.96</v>
      </c>
      <c r="E617" s="0" t="n">
        <v>43334.04</v>
      </c>
      <c r="F617" s="0" t="n">
        <v>-179.5086</v>
      </c>
      <c r="G617" s="0" t="n">
        <v>-43.81065</v>
      </c>
      <c r="H617" s="0" t="n">
        <v>245.7384</v>
      </c>
      <c r="I617" s="0" t="n">
        <v>87.2616</v>
      </c>
      <c r="J617" s="0" t="n">
        <v>31.21246</v>
      </c>
      <c r="K617" s="0" t="n">
        <v>53.98577</v>
      </c>
    </row>
    <row r="618" customFormat="false" ht="14.65" hidden="false" customHeight="false" outlineLevel="0" collapsed="false">
      <c r="A618" s="0" t="n">
        <v>3085000</v>
      </c>
      <c r="B618" s="0" t="n">
        <v>741.1666</v>
      </c>
      <c r="C618" s="0" t="n">
        <v>148.337</v>
      </c>
      <c r="D618" s="0" t="n">
        <v>24140.19</v>
      </c>
      <c r="E618" s="0" t="n">
        <v>43458.81</v>
      </c>
      <c r="F618" s="0" t="n">
        <v>-183.638</v>
      </c>
      <c r="G618" s="0" t="n">
        <v>-41.11106</v>
      </c>
      <c r="H618" s="0" t="n">
        <v>244.7898</v>
      </c>
      <c r="I618" s="0" t="n">
        <v>88.2102</v>
      </c>
      <c r="J618" s="0" t="n">
        <v>20.20617</v>
      </c>
      <c r="K618" s="0" t="n">
        <v>52.35805</v>
      </c>
    </row>
    <row r="619" customFormat="false" ht="14.65" hidden="false" customHeight="false" outlineLevel="0" collapsed="false">
      <c r="A619" s="0" t="n">
        <v>3090000</v>
      </c>
      <c r="B619" s="0" t="n">
        <v>763.5591</v>
      </c>
      <c r="C619" s="0" t="n">
        <v>140.0309</v>
      </c>
      <c r="D619" s="0" t="n">
        <v>23853.33</v>
      </c>
      <c r="E619" s="0" t="n">
        <v>43745.67</v>
      </c>
      <c r="F619" s="0" t="n">
        <v>-188.6913</v>
      </c>
      <c r="G619" s="0" t="n">
        <v>-39.42569</v>
      </c>
      <c r="H619" s="0" t="n">
        <v>249.1866</v>
      </c>
      <c r="I619" s="0" t="n">
        <v>83.8134</v>
      </c>
      <c r="J619" s="0" t="n">
        <v>65.12481</v>
      </c>
      <c r="K619" s="0" t="n">
        <v>83.9519</v>
      </c>
    </row>
    <row r="620" customFormat="false" ht="14.65" hidden="false" customHeight="false" outlineLevel="0" collapsed="false">
      <c r="A620" s="0" t="n">
        <v>3095000</v>
      </c>
      <c r="B620" s="0" t="n">
        <v>740.1388</v>
      </c>
      <c r="C620" s="0" t="n">
        <v>145.466</v>
      </c>
      <c r="D620" s="0" t="n">
        <v>24392.36</v>
      </c>
      <c r="E620" s="0" t="n">
        <v>43206.64</v>
      </c>
      <c r="F620" s="0" t="n">
        <v>-182.9984</v>
      </c>
      <c r="G620" s="0" t="n">
        <v>-42.84233</v>
      </c>
      <c r="H620" s="0" t="n">
        <v>247.0026</v>
      </c>
      <c r="I620" s="0" t="n">
        <v>85.9974</v>
      </c>
      <c r="J620" s="0" t="n">
        <v>209.3334</v>
      </c>
      <c r="K620" s="0" t="n">
        <v>56.60356</v>
      </c>
    </row>
    <row r="621" customFormat="false" ht="14.65" hidden="false" customHeight="false" outlineLevel="0" collapsed="false">
      <c r="A621" s="0" t="n">
        <v>3100000</v>
      </c>
      <c r="B621" s="0" t="n">
        <v>753.2703</v>
      </c>
      <c r="C621" s="0" t="n">
        <v>142.6099</v>
      </c>
      <c r="D621" s="0" t="n">
        <v>24066.1</v>
      </c>
      <c r="E621" s="0" t="n">
        <v>43532.9</v>
      </c>
      <c r="F621" s="0" t="n">
        <v>-187.1091</v>
      </c>
      <c r="G621" s="0" t="n">
        <v>-40.51659</v>
      </c>
      <c r="H621" s="0" t="n">
        <v>248.0454</v>
      </c>
      <c r="I621" s="0" t="n">
        <v>84.9546</v>
      </c>
      <c r="J621" s="0" t="n">
        <v>61.36794</v>
      </c>
      <c r="K621" s="0" t="n">
        <v>35.51543</v>
      </c>
    </row>
    <row r="622" customFormat="false" ht="14.65" hidden="false" customHeight="false" outlineLevel="0" collapsed="false">
      <c r="A622" s="0" t="n">
        <v>3105000</v>
      </c>
      <c r="B622" s="0" t="n">
        <v>754.9798</v>
      </c>
      <c r="C622" s="0" t="n">
        <v>148.6873</v>
      </c>
      <c r="D622" s="0" t="n">
        <v>23562.71</v>
      </c>
      <c r="E622" s="0" t="n">
        <v>44036.29</v>
      </c>
      <c r="F622" s="0" t="n">
        <v>-191.374</v>
      </c>
      <c r="G622" s="0" t="n">
        <v>-40.52463</v>
      </c>
      <c r="H622" s="0" t="n">
        <v>243.4048</v>
      </c>
      <c r="I622" s="0" t="n">
        <v>89.5952</v>
      </c>
      <c r="J622" s="0" t="n">
        <v>92.57846</v>
      </c>
      <c r="K622" s="0" t="n">
        <v>55.6762</v>
      </c>
    </row>
    <row r="623" customFormat="false" ht="14.65" hidden="false" customHeight="false" outlineLevel="0" collapsed="false">
      <c r="A623" s="0" t="n">
        <v>3110000</v>
      </c>
      <c r="B623" s="0" t="n">
        <v>762.5786</v>
      </c>
      <c r="C623" s="0" t="n">
        <v>141.0737</v>
      </c>
      <c r="D623" s="0" t="n">
        <v>23814.36</v>
      </c>
      <c r="E623" s="0" t="n">
        <v>43784.64</v>
      </c>
      <c r="F623" s="0" t="n">
        <v>-194.2156</v>
      </c>
      <c r="G623" s="0" t="n">
        <v>-39.99705</v>
      </c>
      <c r="H623" s="0" t="n">
        <v>248.4822</v>
      </c>
      <c r="I623" s="0" t="n">
        <v>84.5178</v>
      </c>
      <c r="J623" s="0" t="n">
        <v>48.45037</v>
      </c>
      <c r="K623" s="0" t="n">
        <v>47.16076</v>
      </c>
    </row>
    <row r="624" customFormat="false" ht="14.65" hidden="false" customHeight="false" outlineLevel="0" collapsed="false">
      <c r="A624" s="0" t="n">
        <v>3115000</v>
      </c>
      <c r="B624" s="0" t="n">
        <v>767.33</v>
      </c>
      <c r="C624" s="0" t="n">
        <v>133.7361</v>
      </c>
      <c r="D624" s="0" t="n">
        <v>24142.67</v>
      </c>
      <c r="E624" s="0" t="n">
        <v>43456.34</v>
      </c>
      <c r="F624" s="0" t="n">
        <v>-191.5358</v>
      </c>
      <c r="G624" s="0" t="n">
        <v>-39.49264</v>
      </c>
      <c r="H624" s="0" t="n">
        <v>253.4766</v>
      </c>
      <c r="I624" s="0" t="n">
        <v>79.5234</v>
      </c>
      <c r="J624" s="0" t="n">
        <v>146.5581</v>
      </c>
      <c r="K624" s="0" t="n">
        <v>51.94673</v>
      </c>
    </row>
    <row r="625" customFormat="false" ht="14.65" hidden="false" customHeight="false" outlineLevel="0" collapsed="false">
      <c r="A625" s="0" t="n">
        <v>3120000</v>
      </c>
      <c r="B625" s="0" t="n">
        <v>762.4071</v>
      </c>
      <c r="C625" s="0" t="n">
        <v>130.7941</v>
      </c>
      <c r="D625" s="0" t="n">
        <v>24533.05</v>
      </c>
      <c r="E625" s="0" t="n">
        <v>43065.95</v>
      </c>
      <c r="F625" s="0" t="n">
        <v>-187.2837</v>
      </c>
      <c r="G625" s="0" t="n">
        <v>-41.34748</v>
      </c>
      <c r="H625" s="0" t="n">
        <v>255.9258</v>
      </c>
      <c r="I625" s="0" t="n">
        <v>77.0742</v>
      </c>
      <c r="J625" s="0" t="n">
        <v>103.8315</v>
      </c>
      <c r="K625" s="0" t="n">
        <v>36.90838</v>
      </c>
    </row>
    <row r="626" customFormat="false" ht="14.65" hidden="false" customHeight="false" outlineLevel="0" collapsed="false">
      <c r="A626" s="0" t="n">
        <v>3125000</v>
      </c>
      <c r="B626" s="0" t="n">
        <v>747.8065</v>
      </c>
      <c r="C626" s="0" t="n">
        <v>139.4218</v>
      </c>
      <c r="D626" s="0" t="n">
        <v>24508.18</v>
      </c>
      <c r="E626" s="0" t="n">
        <v>43090.82</v>
      </c>
      <c r="F626" s="0" t="n">
        <v>-185.9737</v>
      </c>
      <c r="G626" s="0" t="n">
        <v>-40.51467</v>
      </c>
      <c r="H626" s="0" t="n">
        <v>250.784</v>
      </c>
      <c r="I626" s="0" t="n">
        <v>82.216</v>
      </c>
      <c r="J626" s="0" t="n">
        <v>243.2109</v>
      </c>
      <c r="K626" s="0" t="n">
        <v>32.40653</v>
      </c>
    </row>
    <row r="627" customFormat="false" ht="14.65" hidden="false" customHeight="false" outlineLevel="0" collapsed="false">
      <c r="A627" s="0" t="n">
        <v>3130000</v>
      </c>
      <c r="B627" s="0" t="n">
        <v>730.4545</v>
      </c>
      <c r="C627" s="0" t="n">
        <v>146.5475</v>
      </c>
      <c r="D627" s="0" t="n">
        <v>24714.76</v>
      </c>
      <c r="E627" s="0" t="n">
        <v>42884.24</v>
      </c>
      <c r="F627" s="0" t="n">
        <v>-184.8122</v>
      </c>
      <c r="G627" s="0" t="n">
        <v>-41.7637</v>
      </c>
      <c r="H627" s="0" t="n">
        <v>247.007</v>
      </c>
      <c r="I627" s="0" t="n">
        <v>85.993</v>
      </c>
      <c r="J627" s="0" t="n">
        <v>20.50254</v>
      </c>
      <c r="K627" s="0" t="n">
        <v>65.58339</v>
      </c>
    </row>
    <row r="628" customFormat="false" ht="14.65" hidden="false" customHeight="false" outlineLevel="0" collapsed="false">
      <c r="A628" s="0" t="n">
        <v>3135000</v>
      </c>
      <c r="B628" s="0" t="n">
        <v>750.9907</v>
      </c>
      <c r="C628" s="0" t="n">
        <v>144.7746</v>
      </c>
      <c r="D628" s="0" t="n">
        <v>24007.6</v>
      </c>
      <c r="E628" s="0" t="n">
        <v>43591.4</v>
      </c>
      <c r="F628" s="0" t="n">
        <v>-188.2477</v>
      </c>
      <c r="G628" s="0" t="n">
        <v>-41.67328</v>
      </c>
      <c r="H628" s="0" t="n">
        <v>246.6528</v>
      </c>
      <c r="I628" s="0" t="n">
        <v>86.3472</v>
      </c>
      <c r="J628" s="0" t="n">
        <v>49.81562</v>
      </c>
      <c r="K628" s="0" t="n">
        <v>57.4119</v>
      </c>
    </row>
    <row r="629" customFormat="false" ht="14.65" hidden="false" customHeight="false" outlineLevel="0" collapsed="false">
      <c r="A629" s="0" t="n">
        <v>3140000</v>
      </c>
      <c r="B629" s="0" t="n">
        <v>765.8534</v>
      </c>
      <c r="C629" s="0" t="n">
        <v>140.2744</v>
      </c>
      <c r="D629" s="0" t="n">
        <v>23744.18</v>
      </c>
      <c r="E629" s="0" t="n">
        <v>43854.82</v>
      </c>
      <c r="F629" s="0" t="n">
        <v>-188.9993</v>
      </c>
      <c r="G629" s="0" t="n">
        <v>-44.74045</v>
      </c>
      <c r="H629" s="0" t="n">
        <v>248.8222</v>
      </c>
      <c r="I629" s="0" t="n">
        <v>84.1778</v>
      </c>
      <c r="J629" s="0" t="n">
        <v>113.6389</v>
      </c>
      <c r="K629" s="0" t="n">
        <v>69.58883</v>
      </c>
    </row>
    <row r="630" customFormat="false" ht="14.65" hidden="false" customHeight="false" outlineLevel="0" collapsed="false">
      <c r="A630" s="0" t="n">
        <v>3145000</v>
      </c>
      <c r="B630" s="0" t="n">
        <v>757.4136</v>
      </c>
      <c r="C630" s="0" t="n">
        <v>141.2265</v>
      </c>
      <c r="D630" s="0" t="n">
        <v>24003.5</v>
      </c>
      <c r="E630" s="0" t="n">
        <v>43595.5</v>
      </c>
      <c r="F630" s="0" t="n">
        <v>-184.6267</v>
      </c>
      <c r="G630" s="0" t="n">
        <v>-46.04794</v>
      </c>
      <c r="H630" s="0" t="n">
        <v>248.7548</v>
      </c>
      <c r="I630" s="0" t="n">
        <v>84.2452</v>
      </c>
      <c r="J630" s="0" t="n">
        <v>110.615</v>
      </c>
      <c r="K630" s="0" t="n">
        <v>52.4119</v>
      </c>
    </row>
    <row r="631" customFormat="false" ht="14.65" hidden="false" customHeight="false" outlineLevel="0" collapsed="false">
      <c r="A631" s="0" t="n">
        <v>3150000</v>
      </c>
      <c r="B631" s="0" t="n">
        <v>759.1566</v>
      </c>
      <c r="C631" s="0" t="n">
        <v>142.1492</v>
      </c>
      <c r="D631" s="0" t="n">
        <v>23870.72</v>
      </c>
      <c r="E631" s="0" t="n">
        <v>43728.28</v>
      </c>
      <c r="F631" s="0" t="n">
        <v>-190.566</v>
      </c>
      <c r="G631" s="0" t="n">
        <v>-45.3258</v>
      </c>
      <c r="H631" s="0" t="n">
        <v>247.9482</v>
      </c>
      <c r="I631" s="0" t="n">
        <v>85.0518</v>
      </c>
      <c r="J631" s="0" t="n">
        <v>15.08512</v>
      </c>
      <c r="K631" s="0" t="n">
        <v>50.87413</v>
      </c>
    </row>
    <row r="632" customFormat="false" ht="14.65" hidden="false" customHeight="false" outlineLevel="0" collapsed="false">
      <c r="A632" s="0" t="n">
        <v>3155000</v>
      </c>
      <c r="B632" s="0" t="n">
        <v>773.8174</v>
      </c>
      <c r="C632" s="0" t="n">
        <v>138.5237</v>
      </c>
      <c r="D632" s="0" t="n">
        <v>23571.48</v>
      </c>
      <c r="E632" s="0" t="n">
        <v>44027.52</v>
      </c>
      <c r="F632" s="0" t="n">
        <v>-193.6044</v>
      </c>
      <c r="G632" s="0" t="n">
        <v>-45.01981</v>
      </c>
      <c r="H632" s="0" t="n">
        <v>249.5484</v>
      </c>
      <c r="I632" s="0" t="n">
        <v>83.4516</v>
      </c>
      <c r="J632" s="0" t="n">
        <v>47.84779</v>
      </c>
      <c r="K632" s="0" t="n">
        <v>70.26842</v>
      </c>
    </row>
    <row r="633" customFormat="false" ht="14.65" hidden="false" customHeight="false" outlineLevel="0" collapsed="false">
      <c r="A633" s="0" t="n">
        <v>3160000</v>
      </c>
      <c r="B633" s="0" t="n">
        <v>793.5315</v>
      </c>
      <c r="C633" s="0" t="n">
        <v>132.918</v>
      </c>
      <c r="D633" s="0" t="n">
        <v>23240.41</v>
      </c>
      <c r="E633" s="0" t="n">
        <v>44358.59</v>
      </c>
      <c r="F633" s="0" t="n">
        <v>-197.5918</v>
      </c>
      <c r="G633" s="0" t="n">
        <v>-48.5109</v>
      </c>
      <c r="H633" s="0" t="n">
        <v>252.3244</v>
      </c>
      <c r="I633" s="0" t="n">
        <v>80.6756</v>
      </c>
      <c r="J633" s="0" t="n">
        <v>35.00253</v>
      </c>
      <c r="K633" s="0" t="n">
        <v>53.96798</v>
      </c>
    </row>
    <row r="634" customFormat="false" ht="14.65" hidden="false" customHeight="false" outlineLevel="0" collapsed="false">
      <c r="A634" s="0" t="n">
        <v>3165000</v>
      </c>
      <c r="B634" s="0" t="n">
        <v>787.0376</v>
      </c>
      <c r="C634" s="0" t="n">
        <v>128.0776</v>
      </c>
      <c r="D634" s="0" t="n">
        <v>23795.16</v>
      </c>
      <c r="E634" s="0" t="n">
        <v>43803.84</v>
      </c>
      <c r="F634" s="0" t="n">
        <v>-193.0941</v>
      </c>
      <c r="G634" s="0" t="n">
        <v>-46.87188</v>
      </c>
      <c r="H634" s="0" t="n">
        <v>256.2262</v>
      </c>
      <c r="I634" s="0" t="n">
        <v>76.7738</v>
      </c>
      <c r="J634" s="0" t="n">
        <v>108.3706</v>
      </c>
      <c r="K634" s="0" t="n">
        <v>42.66115</v>
      </c>
    </row>
    <row r="635" customFormat="false" ht="14.65" hidden="false" customHeight="false" outlineLevel="0" collapsed="false">
      <c r="A635" s="0" t="n">
        <v>3170000</v>
      </c>
      <c r="B635" s="0" t="n">
        <v>771.6315</v>
      </c>
      <c r="C635" s="0" t="n">
        <v>131.9153</v>
      </c>
      <c r="D635" s="0" t="n">
        <v>24110.03</v>
      </c>
      <c r="E635" s="0" t="n">
        <v>43488.97</v>
      </c>
      <c r="F635" s="0" t="n">
        <v>-193.2722</v>
      </c>
      <c r="G635" s="0" t="n">
        <v>-43.99661</v>
      </c>
      <c r="H635" s="0" t="n">
        <v>254.507</v>
      </c>
      <c r="I635" s="0" t="n">
        <v>78.493</v>
      </c>
      <c r="J635" s="0" t="n">
        <v>-61.75396</v>
      </c>
      <c r="K635" s="0" t="n">
        <v>36.71815</v>
      </c>
    </row>
    <row r="636" customFormat="false" ht="14.65" hidden="false" customHeight="false" outlineLevel="0" collapsed="false">
      <c r="A636" s="0" t="n">
        <v>3175000</v>
      </c>
      <c r="B636" s="0" t="n">
        <v>764.6339</v>
      </c>
      <c r="C636" s="0" t="n">
        <v>135.5034</v>
      </c>
      <c r="D636" s="0" t="n">
        <v>24127.99</v>
      </c>
      <c r="E636" s="0" t="n">
        <v>43471.01</v>
      </c>
      <c r="F636" s="0" t="n">
        <v>-191.8129</v>
      </c>
      <c r="G636" s="0" t="n">
        <v>-41.72815</v>
      </c>
      <c r="H636" s="0" t="n">
        <v>252.4036</v>
      </c>
      <c r="I636" s="0" t="n">
        <v>80.5964</v>
      </c>
      <c r="J636" s="0" t="n">
        <v>13.91962</v>
      </c>
      <c r="K636" s="0" t="n">
        <v>44.97684</v>
      </c>
    </row>
    <row r="637" customFormat="false" ht="14.65" hidden="false" customHeight="false" outlineLevel="0" collapsed="false">
      <c r="A637" s="0" t="n">
        <v>3180000</v>
      </c>
      <c r="B637" s="0" t="n">
        <v>750.8163</v>
      </c>
      <c r="C637" s="0" t="n">
        <v>138.5707</v>
      </c>
      <c r="D637" s="0" t="n">
        <v>24454.53</v>
      </c>
      <c r="E637" s="0" t="n">
        <v>43144.47</v>
      </c>
      <c r="F637" s="0" t="n">
        <v>-191.799</v>
      </c>
      <c r="G637" s="0" t="n">
        <v>-44.24166</v>
      </c>
      <c r="H637" s="0" t="n">
        <v>251.1976</v>
      </c>
      <c r="I637" s="0" t="n">
        <v>81.8024</v>
      </c>
      <c r="J637" s="0" t="n">
        <v>44.16863</v>
      </c>
      <c r="K637" s="0" t="n">
        <v>61.35884</v>
      </c>
    </row>
    <row r="638" customFormat="false" ht="14.65" hidden="false" customHeight="false" outlineLevel="0" collapsed="false">
      <c r="A638" s="0" t="n">
        <v>3185000</v>
      </c>
      <c r="B638" s="0" t="n">
        <v>742.3318</v>
      </c>
      <c r="C638" s="0" t="n">
        <v>136.8901</v>
      </c>
      <c r="D638" s="0" t="n">
        <v>24919</v>
      </c>
      <c r="E638" s="0" t="n">
        <v>42680</v>
      </c>
      <c r="F638" s="0" t="n">
        <v>-185.1079</v>
      </c>
      <c r="G638" s="0" t="n">
        <v>-39.26823</v>
      </c>
      <c r="H638" s="0" t="n">
        <v>253.0558</v>
      </c>
      <c r="I638" s="0" t="n">
        <v>79.9442</v>
      </c>
      <c r="J638" s="0" t="n">
        <v>114.5921</v>
      </c>
      <c r="K638" s="0" t="n">
        <v>46.49848</v>
      </c>
    </row>
    <row r="639" customFormat="false" ht="14.65" hidden="false" customHeight="false" outlineLevel="0" collapsed="false">
      <c r="A639" s="0" t="n">
        <v>3190000</v>
      </c>
      <c r="B639" s="0" t="n">
        <v>700.4974</v>
      </c>
      <c r="C639" s="0" t="n">
        <v>146.6215</v>
      </c>
      <c r="D639" s="0" t="n">
        <v>26051.18</v>
      </c>
      <c r="E639" s="0" t="n">
        <v>41547.82</v>
      </c>
      <c r="F639" s="0" t="n">
        <v>-172.0191</v>
      </c>
      <c r="G639" s="0" t="n">
        <v>-39.5433</v>
      </c>
      <c r="H639" s="0" t="n">
        <v>249.655</v>
      </c>
      <c r="I639" s="0" t="n">
        <v>83.345</v>
      </c>
      <c r="J639" s="0" t="n">
        <v>63.75175</v>
      </c>
      <c r="K639" s="0" t="n">
        <v>54.26803</v>
      </c>
    </row>
    <row r="640" customFormat="false" ht="14.65" hidden="false" customHeight="false" outlineLevel="0" collapsed="false">
      <c r="A640" s="0" t="n">
        <v>3195000</v>
      </c>
      <c r="B640" s="0" t="n">
        <v>703.7337</v>
      </c>
      <c r="C640" s="0" t="n">
        <v>150.3887</v>
      </c>
      <c r="D640" s="0" t="n">
        <v>25609.67</v>
      </c>
      <c r="E640" s="0" t="n">
        <v>41989.33</v>
      </c>
      <c r="F640" s="0" t="n">
        <v>-179.7268</v>
      </c>
      <c r="G640" s="0" t="n">
        <v>-40.1005</v>
      </c>
      <c r="H640" s="0" t="n">
        <v>246.5928</v>
      </c>
      <c r="I640" s="0" t="n">
        <v>86.4072</v>
      </c>
      <c r="J640" s="0" t="n">
        <v>66.13148</v>
      </c>
      <c r="K640" s="0" t="n">
        <v>50.6594</v>
      </c>
    </row>
    <row r="641" customFormat="false" ht="14.65" hidden="false" customHeight="false" outlineLevel="0" collapsed="false">
      <c r="A641" s="0" t="n">
        <v>3200000</v>
      </c>
      <c r="B641" s="0" t="n">
        <v>715.8945</v>
      </c>
      <c r="C641" s="0" t="n">
        <v>143.6528</v>
      </c>
      <c r="D641" s="0" t="n">
        <v>25561.22</v>
      </c>
      <c r="E641" s="0" t="n">
        <v>42037.78</v>
      </c>
      <c r="F641" s="0" t="n">
        <v>-177.9128</v>
      </c>
      <c r="G641" s="0" t="n">
        <v>-36.58617</v>
      </c>
      <c r="H641" s="0" t="n">
        <v>250.3686</v>
      </c>
      <c r="I641" s="0" t="n">
        <v>82.6314</v>
      </c>
      <c r="J641" s="0" t="n">
        <v>45.80593</v>
      </c>
      <c r="K641" s="0" t="n">
        <v>47.42479</v>
      </c>
    </row>
    <row r="642" customFormat="false" ht="14.65" hidden="false" customHeight="false" outlineLevel="0" collapsed="false">
      <c r="A642" s="0" t="n">
        <v>3205000</v>
      </c>
      <c r="B642" s="0" t="n">
        <v>728.3822</v>
      </c>
      <c r="C642" s="0" t="n">
        <v>140.9088</v>
      </c>
      <c r="D642" s="0" t="n">
        <v>25213.1</v>
      </c>
      <c r="E642" s="0" t="n">
        <v>42385.9</v>
      </c>
      <c r="F642" s="0" t="n">
        <v>-182.8443</v>
      </c>
      <c r="G642" s="0" t="n">
        <v>-39.8739</v>
      </c>
      <c r="H642" s="0" t="n">
        <v>251.2788</v>
      </c>
      <c r="I642" s="0" t="n">
        <v>81.7212</v>
      </c>
      <c r="J642" s="0" t="n">
        <v>47.0423</v>
      </c>
      <c r="K642" s="0" t="n">
        <v>38.1655</v>
      </c>
    </row>
    <row r="643" customFormat="false" ht="14.65" hidden="false" customHeight="false" outlineLevel="0" collapsed="false">
      <c r="A643" s="0" t="n">
        <v>3210000</v>
      </c>
      <c r="B643" s="0" t="n">
        <v>739.041</v>
      </c>
      <c r="C643" s="0" t="n">
        <v>136.9469</v>
      </c>
      <c r="D643" s="0" t="n">
        <v>25045.06</v>
      </c>
      <c r="E643" s="0" t="n">
        <v>42553.94</v>
      </c>
      <c r="F643" s="0" t="n">
        <v>-182.3988</v>
      </c>
      <c r="G643" s="0" t="n">
        <v>-40.05847</v>
      </c>
      <c r="H643" s="0" t="n">
        <v>253.2566</v>
      </c>
      <c r="I643" s="0" t="n">
        <v>79.7434</v>
      </c>
      <c r="J643" s="0" t="n">
        <v>77.46172</v>
      </c>
      <c r="K643" s="0" t="n">
        <v>60.11673</v>
      </c>
    </row>
    <row r="644" customFormat="false" ht="14.65" hidden="false" customHeight="false" outlineLevel="0" collapsed="false">
      <c r="A644" s="0" t="n">
        <v>3215000</v>
      </c>
      <c r="B644" s="0" t="n">
        <v>747.8871</v>
      </c>
      <c r="C644" s="0" t="n">
        <v>132.3241</v>
      </c>
      <c r="D644" s="0" t="n">
        <v>25003.19</v>
      </c>
      <c r="E644" s="0" t="n">
        <v>42595.82</v>
      </c>
      <c r="F644" s="0" t="n">
        <v>-179.803</v>
      </c>
      <c r="G644" s="0" t="n">
        <v>-40.91198</v>
      </c>
      <c r="H644" s="0" t="n">
        <v>255.8702</v>
      </c>
      <c r="I644" s="0" t="n">
        <v>77.1298</v>
      </c>
      <c r="J644" s="0" t="n">
        <v>156.539</v>
      </c>
      <c r="K644" s="0" t="n">
        <v>47.17599</v>
      </c>
    </row>
    <row r="645" customFormat="false" ht="14.65" hidden="false" customHeight="false" outlineLevel="0" collapsed="false">
      <c r="A645" s="0" t="n">
        <v>3220000</v>
      </c>
      <c r="B645" s="0" t="n">
        <v>755.1689</v>
      </c>
      <c r="C645" s="0" t="n">
        <v>128.8343</v>
      </c>
      <c r="D645" s="0" t="n">
        <v>24951.21</v>
      </c>
      <c r="E645" s="0" t="n">
        <v>42647.79</v>
      </c>
      <c r="F645" s="0" t="n">
        <v>-182.1795</v>
      </c>
      <c r="G645" s="0" t="n">
        <v>-40.56346</v>
      </c>
      <c r="H645" s="0" t="n">
        <v>257.8142</v>
      </c>
      <c r="I645" s="0" t="n">
        <v>75.1858</v>
      </c>
      <c r="J645" s="0" t="n">
        <v>76.84776</v>
      </c>
      <c r="K645" s="0" t="n">
        <v>40.16942</v>
      </c>
    </row>
    <row r="646" customFormat="false" ht="14.65" hidden="false" customHeight="false" outlineLevel="0" collapsed="false">
      <c r="A646" s="0" t="n">
        <v>3225000</v>
      </c>
      <c r="B646" s="0" t="n">
        <v>775.9731</v>
      </c>
      <c r="C646" s="0" t="n">
        <v>128.5283</v>
      </c>
      <c r="D646" s="0" t="n">
        <v>24175.06</v>
      </c>
      <c r="E646" s="0" t="n">
        <v>43423.94</v>
      </c>
      <c r="F646" s="0" t="n">
        <v>-192.6055</v>
      </c>
      <c r="G646" s="0" t="n">
        <v>-37.43452</v>
      </c>
      <c r="H646" s="0" t="n">
        <v>256.6384</v>
      </c>
      <c r="I646" s="0" t="n">
        <v>76.3616</v>
      </c>
      <c r="J646" s="0" t="n">
        <v>93.05664</v>
      </c>
      <c r="K646" s="0" t="n">
        <v>35.01866</v>
      </c>
    </row>
    <row r="647" customFormat="false" ht="14.65" hidden="false" customHeight="false" outlineLevel="0" collapsed="false">
      <c r="A647" s="0" t="n">
        <v>3230000</v>
      </c>
      <c r="B647" s="0" t="n">
        <v>771.1749</v>
      </c>
      <c r="C647" s="0" t="n">
        <v>133.5099</v>
      </c>
      <c r="D647" s="0" t="n">
        <v>24011.79</v>
      </c>
      <c r="E647" s="0" t="n">
        <v>43587.21</v>
      </c>
      <c r="F647" s="0" t="n">
        <v>-195.0177</v>
      </c>
      <c r="G647" s="0" t="n">
        <v>-43.36361</v>
      </c>
      <c r="H647" s="0" t="n">
        <v>253.3684</v>
      </c>
      <c r="I647" s="0" t="n">
        <v>79.6316</v>
      </c>
      <c r="J647" s="0" t="n">
        <v>-29.07572</v>
      </c>
      <c r="K647" s="0" t="n">
        <v>43.99532</v>
      </c>
    </row>
    <row r="648" customFormat="false" ht="14.65" hidden="false" customHeight="false" outlineLevel="0" collapsed="false">
      <c r="A648" s="0" t="n">
        <v>3235000</v>
      </c>
      <c r="B648" s="0" t="n">
        <v>787.7536</v>
      </c>
      <c r="C648" s="0" t="n">
        <v>132.8804</v>
      </c>
      <c r="D648" s="0" t="n">
        <v>23446.04</v>
      </c>
      <c r="E648" s="0" t="n">
        <v>44152.96</v>
      </c>
      <c r="F648" s="0" t="n">
        <v>-200.9776</v>
      </c>
      <c r="G648" s="0" t="n">
        <v>-46.71388</v>
      </c>
      <c r="H648" s="0" t="n">
        <v>252.7188</v>
      </c>
      <c r="I648" s="0" t="n">
        <v>80.2812</v>
      </c>
      <c r="J648" s="0" t="n">
        <v>40.32727</v>
      </c>
      <c r="K648" s="0" t="n">
        <v>39.73921</v>
      </c>
    </row>
    <row r="649" customFormat="false" ht="14.65" hidden="false" customHeight="false" outlineLevel="0" collapsed="false">
      <c r="A649" s="0" t="n">
        <v>3240000</v>
      </c>
      <c r="B649" s="0" t="n">
        <v>773.0956</v>
      </c>
      <c r="C649" s="0" t="n">
        <v>139.1518</v>
      </c>
      <c r="D649" s="0" t="n">
        <v>23550.95</v>
      </c>
      <c r="E649" s="0" t="n">
        <v>44048.06</v>
      </c>
      <c r="F649" s="0" t="n">
        <v>-197.5775</v>
      </c>
      <c r="G649" s="0" t="n">
        <v>-49.77766</v>
      </c>
      <c r="H649" s="0" t="n">
        <v>249.1288</v>
      </c>
      <c r="I649" s="0" t="n">
        <v>83.8712</v>
      </c>
      <c r="J649" s="0" t="n">
        <v>71.02694</v>
      </c>
      <c r="K649" s="0" t="n">
        <v>57.72661</v>
      </c>
    </row>
    <row r="650" customFormat="false" ht="14.65" hidden="false" customHeight="false" outlineLevel="0" collapsed="false">
      <c r="A650" s="0" t="n">
        <v>3245000</v>
      </c>
      <c r="B650" s="0" t="n">
        <v>776.2376</v>
      </c>
      <c r="C650" s="0" t="n">
        <v>134.308</v>
      </c>
      <c r="D650" s="0" t="n">
        <v>23770.96</v>
      </c>
      <c r="E650" s="0" t="n">
        <v>43828.04</v>
      </c>
      <c r="F650" s="0" t="n">
        <v>-191.6456</v>
      </c>
      <c r="G650" s="0" t="n">
        <v>-43.16405</v>
      </c>
      <c r="H650" s="0" t="n">
        <v>252.4548</v>
      </c>
      <c r="I650" s="0" t="n">
        <v>80.5452</v>
      </c>
      <c r="J650" s="0" t="n">
        <v>-19.8754</v>
      </c>
      <c r="K650" s="0" t="n">
        <v>47.45878</v>
      </c>
    </row>
    <row r="651" customFormat="false" ht="14.65" hidden="false" customHeight="false" outlineLevel="0" collapsed="false">
      <c r="A651" s="0" t="n">
        <v>3250000</v>
      </c>
      <c r="B651" s="0" t="n">
        <v>780.71</v>
      </c>
      <c r="C651" s="0" t="n">
        <v>137.4432</v>
      </c>
      <c r="D651" s="0" t="n">
        <v>23389.39</v>
      </c>
      <c r="E651" s="0" t="n">
        <v>44209.61</v>
      </c>
      <c r="F651" s="0" t="n">
        <v>-192.9373</v>
      </c>
      <c r="G651" s="0" t="n">
        <v>-41.14952</v>
      </c>
      <c r="H651" s="0" t="n">
        <v>249.8552</v>
      </c>
      <c r="I651" s="0" t="n">
        <v>83.1448</v>
      </c>
      <c r="J651" s="0" t="n">
        <v>-32.2055</v>
      </c>
      <c r="K651" s="0" t="n">
        <v>-4.879254</v>
      </c>
    </row>
    <row r="652" customFormat="false" ht="14.65" hidden="false" customHeight="false" outlineLevel="0" collapsed="false">
      <c r="A652" s="0" t="n">
        <v>3255000</v>
      </c>
      <c r="B652" s="0" t="n">
        <v>774.8092</v>
      </c>
      <c r="C652" s="0" t="n">
        <v>140.99</v>
      </c>
      <c r="D652" s="0" t="n">
        <v>23361.09</v>
      </c>
      <c r="E652" s="0" t="n">
        <v>44237.91</v>
      </c>
      <c r="F652" s="0" t="n">
        <v>-192.8664</v>
      </c>
      <c r="G652" s="0" t="n">
        <v>-40.27257</v>
      </c>
      <c r="H652" s="0" t="n">
        <v>247.6568</v>
      </c>
      <c r="I652" s="0" t="n">
        <v>85.3432</v>
      </c>
      <c r="J652" s="0" t="n">
        <v>-42.24761</v>
      </c>
      <c r="K652" s="0" t="n">
        <v>81.67879</v>
      </c>
    </row>
    <row r="653" customFormat="false" ht="14.65" hidden="false" customHeight="false" outlineLevel="0" collapsed="false">
      <c r="A653" s="0" t="n">
        <v>3260000</v>
      </c>
      <c r="B653" s="0" t="n">
        <v>775.8834</v>
      </c>
      <c r="C653" s="0" t="n">
        <v>139.8843</v>
      </c>
      <c r="D653" s="0" t="n">
        <v>23401.01</v>
      </c>
      <c r="E653" s="0" t="n">
        <v>44197.99</v>
      </c>
      <c r="F653" s="0" t="n">
        <v>-191.4025</v>
      </c>
      <c r="G653" s="0" t="n">
        <v>-37.43712</v>
      </c>
      <c r="H653" s="0" t="n">
        <v>248.402</v>
      </c>
      <c r="I653" s="0" t="n">
        <v>84.598</v>
      </c>
      <c r="J653" s="0" t="n">
        <v>49.18558</v>
      </c>
      <c r="K653" s="0" t="n">
        <v>54.58487</v>
      </c>
    </row>
    <row r="654" customFormat="false" ht="14.65" hidden="false" customHeight="false" outlineLevel="0" collapsed="false">
      <c r="A654" s="0" t="n">
        <v>3265000</v>
      </c>
      <c r="B654" s="0" t="n">
        <v>782.2796</v>
      </c>
      <c r="C654" s="0" t="n">
        <v>139.0405</v>
      </c>
      <c r="D654" s="0" t="n">
        <v>23226.17</v>
      </c>
      <c r="E654" s="0" t="n">
        <v>44372.84</v>
      </c>
      <c r="F654" s="0" t="n">
        <v>-195.5393</v>
      </c>
      <c r="G654" s="0" t="n">
        <v>-38.97107</v>
      </c>
      <c r="H654" s="0" t="n">
        <v>248.5806</v>
      </c>
      <c r="I654" s="0" t="n">
        <v>84.4194</v>
      </c>
      <c r="J654" s="0" t="n">
        <v>34.40777</v>
      </c>
      <c r="K654" s="0" t="n">
        <v>24.85458</v>
      </c>
    </row>
    <row r="655" customFormat="false" ht="14.65" hidden="false" customHeight="false" outlineLevel="0" collapsed="false">
      <c r="A655" s="0" t="n">
        <v>3270000</v>
      </c>
      <c r="B655" s="0" t="n">
        <v>795.4433</v>
      </c>
      <c r="C655" s="0" t="n">
        <v>131.1141</v>
      </c>
      <c r="D655" s="0" t="n">
        <v>23292.53</v>
      </c>
      <c r="E655" s="0" t="n">
        <v>44306.47</v>
      </c>
      <c r="F655" s="0" t="n">
        <v>-199.0279</v>
      </c>
      <c r="G655" s="0" t="n">
        <v>-36.28051</v>
      </c>
      <c r="H655" s="0" t="n">
        <v>253.51</v>
      </c>
      <c r="I655" s="0" t="n">
        <v>79.49</v>
      </c>
      <c r="J655" s="0" t="n">
        <v>58.77233</v>
      </c>
      <c r="K655" s="0" t="n">
        <v>50.88502</v>
      </c>
    </row>
    <row r="656" customFormat="false" ht="14.65" hidden="false" customHeight="false" outlineLevel="0" collapsed="false">
      <c r="A656" s="0" t="n">
        <v>3275000</v>
      </c>
      <c r="B656" s="0" t="n">
        <v>791.7096</v>
      </c>
      <c r="C656" s="0" t="n">
        <v>130.4123</v>
      </c>
      <c r="D656" s="0" t="n">
        <v>23472.19</v>
      </c>
      <c r="E656" s="0" t="n">
        <v>44126.81</v>
      </c>
      <c r="F656" s="0" t="n">
        <v>-197.7522</v>
      </c>
      <c r="G656" s="0" t="n">
        <v>-39.86867</v>
      </c>
      <c r="H656" s="0" t="n">
        <v>254.257</v>
      </c>
      <c r="I656" s="0" t="n">
        <v>78.743</v>
      </c>
      <c r="J656" s="0" t="n">
        <v>52.29113</v>
      </c>
      <c r="K656" s="0" t="n">
        <v>41.26736</v>
      </c>
    </row>
    <row r="657" customFormat="false" ht="14.65" hidden="false" customHeight="false" outlineLevel="0" collapsed="false">
      <c r="A657" s="0" t="n">
        <v>3280000</v>
      </c>
      <c r="B657" s="0" t="n">
        <v>804.1248</v>
      </c>
      <c r="C657" s="0" t="n">
        <v>130.3553</v>
      </c>
      <c r="D657" s="0" t="n">
        <v>23045.55</v>
      </c>
      <c r="E657" s="0" t="n">
        <v>44553.45</v>
      </c>
      <c r="F657" s="0" t="n">
        <v>-202.6677</v>
      </c>
      <c r="G657" s="0" t="n">
        <v>-38.69482</v>
      </c>
      <c r="H657" s="0" t="n">
        <v>253.5312</v>
      </c>
      <c r="I657" s="0" t="n">
        <v>79.4688</v>
      </c>
      <c r="J657" s="0" t="n">
        <v>142.1919</v>
      </c>
      <c r="K657" s="0" t="n">
        <v>47.68127</v>
      </c>
    </row>
    <row r="658" customFormat="false" ht="14.65" hidden="false" customHeight="false" outlineLevel="0" collapsed="false">
      <c r="A658" s="0" t="n">
        <v>3285000</v>
      </c>
      <c r="B658" s="0" t="n">
        <v>799.3682</v>
      </c>
      <c r="C658" s="0" t="n">
        <v>131.1526</v>
      </c>
      <c r="D658" s="0" t="n">
        <v>23154.32</v>
      </c>
      <c r="E658" s="0" t="n">
        <v>44444.68</v>
      </c>
      <c r="F658" s="0" t="n">
        <v>-204.1076</v>
      </c>
      <c r="G658" s="0" t="n">
        <v>-41.39948</v>
      </c>
      <c r="H658" s="0" t="n">
        <v>253.2396</v>
      </c>
      <c r="I658" s="0" t="n">
        <v>79.7604</v>
      </c>
      <c r="J658" s="0" t="n">
        <v>9.964107</v>
      </c>
      <c r="K658" s="0" t="n">
        <v>45.77834</v>
      </c>
    </row>
    <row r="659" customFormat="false" ht="14.65" hidden="false" customHeight="false" outlineLevel="0" collapsed="false">
      <c r="A659" s="0" t="n">
        <v>3290000</v>
      </c>
      <c r="B659" s="0" t="n">
        <v>781.0913</v>
      </c>
      <c r="C659" s="0" t="n">
        <v>133.9367</v>
      </c>
      <c r="D659" s="0" t="n">
        <v>23616.88</v>
      </c>
      <c r="E659" s="0" t="n">
        <v>43982.12</v>
      </c>
      <c r="F659" s="0" t="n">
        <v>-198.831</v>
      </c>
      <c r="G659" s="0" t="n">
        <v>-44.48367</v>
      </c>
      <c r="H659" s="0" t="n">
        <v>252.396</v>
      </c>
      <c r="I659" s="0" t="n">
        <v>80.604</v>
      </c>
      <c r="J659" s="0" t="n">
        <v>37.32303</v>
      </c>
      <c r="K659" s="0" t="n">
        <v>17.74061</v>
      </c>
    </row>
    <row r="660" customFormat="false" ht="14.65" hidden="false" customHeight="false" outlineLevel="0" collapsed="false">
      <c r="A660" s="0" t="n">
        <v>3295000</v>
      </c>
      <c r="B660" s="0" t="n">
        <v>771.5778</v>
      </c>
      <c r="C660" s="0" t="n">
        <v>137.6858</v>
      </c>
      <c r="D660" s="0" t="n">
        <v>23710.93</v>
      </c>
      <c r="E660" s="0" t="n">
        <v>43888.07</v>
      </c>
      <c r="F660" s="0" t="n">
        <v>-193.6511</v>
      </c>
      <c r="G660" s="0" t="n">
        <v>-42.79722</v>
      </c>
      <c r="H660" s="0" t="n">
        <v>250.3152</v>
      </c>
      <c r="I660" s="0" t="n">
        <v>82.6848</v>
      </c>
      <c r="J660" s="0" t="n">
        <v>5.396858</v>
      </c>
      <c r="K660" s="0" t="n">
        <v>41.8296</v>
      </c>
    </row>
    <row r="661" customFormat="false" ht="14.65" hidden="false" customHeight="false" outlineLevel="0" collapsed="false">
      <c r="A661" s="0" t="n">
        <v>3300000</v>
      </c>
      <c r="B661" s="0" t="n">
        <v>763.3133</v>
      </c>
      <c r="C661" s="0" t="n">
        <v>141.9236</v>
      </c>
      <c r="D661" s="0" t="n">
        <v>23726.32</v>
      </c>
      <c r="E661" s="0" t="n">
        <v>43872.68</v>
      </c>
      <c r="F661" s="0" t="n">
        <v>-189.3232</v>
      </c>
      <c r="G661" s="0" t="n">
        <v>-39.64233</v>
      </c>
      <c r="H661" s="0" t="n">
        <v>247.8006</v>
      </c>
      <c r="I661" s="0" t="n">
        <v>85.1994</v>
      </c>
      <c r="J661" s="0" t="n">
        <v>170.6928</v>
      </c>
      <c r="K661" s="0" t="n">
        <v>62.37016</v>
      </c>
    </row>
    <row r="662" customFormat="false" ht="14.65" hidden="false" customHeight="false" outlineLevel="0" collapsed="false">
      <c r="A662" s="0" t="n">
        <v>3305000</v>
      </c>
      <c r="B662" s="0" t="n">
        <v>731.5339</v>
      </c>
      <c r="C662" s="0" t="n">
        <v>147.8468</v>
      </c>
      <c r="D662" s="0" t="n">
        <v>24580.55</v>
      </c>
      <c r="E662" s="0" t="n">
        <v>43018.45</v>
      </c>
      <c r="F662" s="0" t="n">
        <v>-185.4967</v>
      </c>
      <c r="G662" s="0" t="n">
        <v>-43.81249</v>
      </c>
      <c r="H662" s="0" t="n">
        <v>245.9794</v>
      </c>
      <c r="I662" s="0" t="n">
        <v>87.0206</v>
      </c>
      <c r="J662" s="0" t="n">
        <v>-54.58017</v>
      </c>
      <c r="K662" s="0" t="n">
        <v>43.65749</v>
      </c>
    </row>
    <row r="663" customFormat="false" ht="14.65" hidden="false" customHeight="false" outlineLevel="0" collapsed="false">
      <c r="A663" s="0" t="n">
        <v>3310000</v>
      </c>
      <c r="B663" s="0" t="n">
        <v>722.4933</v>
      </c>
      <c r="C663" s="0" t="n">
        <v>146.994</v>
      </c>
      <c r="D663" s="0" t="n">
        <v>25023.2</v>
      </c>
      <c r="E663" s="0" t="n">
        <v>42575.81</v>
      </c>
      <c r="F663" s="0" t="n">
        <v>-184.95</v>
      </c>
      <c r="G663" s="0" t="n">
        <v>-49.77866</v>
      </c>
      <c r="H663" s="0" t="n">
        <v>247.3644</v>
      </c>
      <c r="I663" s="0" t="n">
        <v>85.6356</v>
      </c>
      <c r="J663" s="0" t="n">
        <v>-12.06395</v>
      </c>
      <c r="K663" s="0" t="n">
        <v>60.64083</v>
      </c>
    </row>
    <row r="664" customFormat="false" ht="14.65" hidden="false" customHeight="false" outlineLevel="0" collapsed="false">
      <c r="A664" s="0" t="n">
        <v>3315000</v>
      </c>
      <c r="B664" s="0" t="n">
        <v>734.9119</v>
      </c>
      <c r="C664" s="0" t="n">
        <v>147.3468</v>
      </c>
      <c r="D664" s="0" t="n">
        <v>24473.64</v>
      </c>
      <c r="E664" s="0" t="n">
        <v>43125.36</v>
      </c>
      <c r="F664" s="0" t="n">
        <v>-187.7863</v>
      </c>
      <c r="G664" s="0" t="n">
        <v>-44.95326</v>
      </c>
      <c r="H664" s="0" t="n">
        <v>246.0638</v>
      </c>
      <c r="I664" s="0" t="n">
        <v>86.9362</v>
      </c>
      <c r="J664" s="0" t="n">
        <v>165.0058</v>
      </c>
      <c r="K664" s="0" t="n">
        <v>69.78792</v>
      </c>
    </row>
    <row r="665" customFormat="false" ht="14.65" hidden="false" customHeight="false" outlineLevel="0" collapsed="false">
      <c r="A665" s="0" t="n">
        <v>3320000</v>
      </c>
      <c r="B665" s="0" t="n">
        <v>743.9002</v>
      </c>
      <c r="C665" s="0" t="n">
        <v>147.0507</v>
      </c>
      <c r="D665" s="0" t="n">
        <v>24127.23</v>
      </c>
      <c r="E665" s="0" t="n">
        <v>43471.77</v>
      </c>
      <c r="F665" s="0" t="n">
        <v>-190.1226</v>
      </c>
      <c r="G665" s="0" t="n">
        <v>-48.09617</v>
      </c>
      <c r="H665" s="0" t="n">
        <v>245.5384</v>
      </c>
      <c r="I665" s="0" t="n">
        <v>87.4616</v>
      </c>
      <c r="J665" s="0" t="n">
        <v>61.98167</v>
      </c>
      <c r="K665" s="0" t="n">
        <v>50.84147</v>
      </c>
    </row>
    <row r="666" customFormat="false" ht="14.65" hidden="false" customHeight="false" outlineLevel="0" collapsed="false">
      <c r="A666" s="0" t="n">
        <v>3325000</v>
      </c>
      <c r="B666" s="0" t="n">
        <v>784.6155</v>
      </c>
      <c r="C666" s="0" t="n">
        <v>135.597</v>
      </c>
      <c r="D666" s="0" t="n">
        <v>23376.81</v>
      </c>
      <c r="E666" s="0" t="n">
        <v>44222.19</v>
      </c>
      <c r="F666" s="0" t="n">
        <v>-198.0709</v>
      </c>
      <c r="G666" s="0" t="n">
        <v>-44.06574</v>
      </c>
      <c r="H666" s="0" t="n">
        <v>250.9548</v>
      </c>
      <c r="I666" s="0" t="n">
        <v>82.0452</v>
      </c>
      <c r="J666" s="0" t="n">
        <v>-34.9085</v>
      </c>
      <c r="K666" s="0" t="n">
        <v>58.14299</v>
      </c>
    </row>
    <row r="667" customFormat="false" ht="14.65" hidden="false" customHeight="false" outlineLevel="0" collapsed="false">
      <c r="A667" s="0" t="n">
        <v>3330000</v>
      </c>
      <c r="B667" s="0" t="n">
        <v>779.0919</v>
      </c>
      <c r="C667" s="0" t="n">
        <v>133.9198</v>
      </c>
      <c r="D667" s="0" t="n">
        <v>23693.44</v>
      </c>
      <c r="E667" s="0" t="n">
        <v>43905.56</v>
      </c>
      <c r="F667" s="0" t="n">
        <v>-197.6278</v>
      </c>
      <c r="G667" s="0" t="n">
        <v>-41.00873</v>
      </c>
      <c r="H667" s="0" t="n">
        <v>252.5482</v>
      </c>
      <c r="I667" s="0" t="n">
        <v>80.4518</v>
      </c>
      <c r="J667" s="0" t="n">
        <v>26.37582</v>
      </c>
      <c r="K667" s="0" t="n">
        <v>51.00813</v>
      </c>
    </row>
    <row r="668" customFormat="false" ht="14.65" hidden="false" customHeight="false" outlineLevel="0" collapsed="false">
      <c r="A668" s="0" t="n">
        <v>3335000</v>
      </c>
      <c r="B668" s="0" t="n">
        <v>793.7424</v>
      </c>
      <c r="C668" s="0" t="n">
        <v>133.9953</v>
      </c>
      <c r="D668" s="0" t="n">
        <v>23157.94</v>
      </c>
      <c r="E668" s="0" t="n">
        <v>44441.06</v>
      </c>
      <c r="F668" s="0" t="n">
        <v>-198.5332</v>
      </c>
      <c r="G668" s="0" t="n">
        <v>-44.4913</v>
      </c>
      <c r="H668" s="0" t="n">
        <v>251.5142</v>
      </c>
      <c r="I668" s="0" t="n">
        <v>81.4858</v>
      </c>
      <c r="J668" s="0" t="n">
        <v>120.6065</v>
      </c>
      <c r="K668" s="0" t="n">
        <v>45.82865</v>
      </c>
    </row>
    <row r="669" customFormat="false" ht="14.65" hidden="false" customHeight="false" outlineLevel="0" collapsed="false">
      <c r="A669" s="0" t="n">
        <v>3340000</v>
      </c>
      <c r="B669" s="0" t="n">
        <v>792.8125</v>
      </c>
      <c r="C669" s="0" t="n">
        <v>135.8136</v>
      </c>
      <c r="D669" s="0" t="n">
        <v>23070.52</v>
      </c>
      <c r="E669" s="0" t="n">
        <v>44528.48</v>
      </c>
      <c r="F669" s="0" t="n">
        <v>-196.5601</v>
      </c>
      <c r="G669" s="0" t="n">
        <v>-43.28855</v>
      </c>
      <c r="H669" s="0" t="n">
        <v>250.2512</v>
      </c>
      <c r="I669" s="0" t="n">
        <v>82.7488</v>
      </c>
      <c r="J669" s="0" t="n">
        <v>54.01267</v>
      </c>
      <c r="K669" s="0" t="n">
        <v>50.36453</v>
      </c>
    </row>
    <row r="670" customFormat="false" ht="14.65" hidden="false" customHeight="false" outlineLevel="0" collapsed="false">
      <c r="A670" s="0" t="n">
        <v>3345000</v>
      </c>
      <c r="B670" s="0" t="n">
        <v>804.9598</v>
      </c>
      <c r="C670" s="0" t="n">
        <v>135.922</v>
      </c>
      <c r="D670" s="0" t="n">
        <v>22648.4</v>
      </c>
      <c r="E670" s="0" t="n">
        <v>44950.6</v>
      </c>
      <c r="F670" s="0" t="n">
        <v>-202.19</v>
      </c>
      <c r="G670" s="0" t="n">
        <v>-45.81512</v>
      </c>
      <c r="H670" s="0" t="n">
        <v>249.4062</v>
      </c>
      <c r="I670" s="0" t="n">
        <v>83.5938</v>
      </c>
      <c r="J670" s="0" t="n">
        <v>28.16355</v>
      </c>
      <c r="K670" s="0" t="n">
        <v>29.52968</v>
      </c>
    </row>
    <row r="671" customFormat="false" ht="14.65" hidden="false" customHeight="false" outlineLevel="0" collapsed="false">
      <c r="A671" s="0" t="n">
        <v>3350000</v>
      </c>
      <c r="B671" s="0" t="n">
        <v>831.6276</v>
      </c>
      <c r="C671" s="0" t="n">
        <v>131.6641</v>
      </c>
      <c r="D671" s="0" t="n">
        <v>22053.4</v>
      </c>
      <c r="E671" s="0" t="n">
        <v>45545.6</v>
      </c>
      <c r="F671" s="0" t="n">
        <v>-208.2325</v>
      </c>
      <c r="G671" s="0" t="n">
        <v>-44.34782</v>
      </c>
      <c r="H671" s="0" t="n">
        <v>250.9442</v>
      </c>
      <c r="I671" s="0" t="n">
        <v>82.0558</v>
      </c>
      <c r="J671" s="0" t="n">
        <v>119.167</v>
      </c>
      <c r="K671" s="0" t="n">
        <v>36.43995</v>
      </c>
    </row>
    <row r="672" customFormat="false" ht="14.65" hidden="false" customHeight="false" outlineLevel="0" collapsed="false">
      <c r="A672" s="0" t="n">
        <v>3355000</v>
      </c>
      <c r="B672" s="0" t="n">
        <v>835.8544</v>
      </c>
      <c r="C672" s="0" t="n">
        <v>127.7875</v>
      </c>
      <c r="D672" s="0" t="n">
        <v>22170.12</v>
      </c>
      <c r="E672" s="0" t="n">
        <v>45428.88</v>
      </c>
      <c r="F672" s="0" t="n">
        <v>-206.325</v>
      </c>
      <c r="G672" s="0" t="n">
        <v>-49.78424</v>
      </c>
      <c r="H672" s="0" t="n">
        <v>253.5636</v>
      </c>
      <c r="I672" s="0" t="n">
        <v>79.4364</v>
      </c>
      <c r="J672" s="0" t="n">
        <v>-57.94998</v>
      </c>
      <c r="K672" s="0" t="n">
        <v>35.06364</v>
      </c>
    </row>
    <row r="673" customFormat="false" ht="14.65" hidden="false" customHeight="false" outlineLevel="0" collapsed="false">
      <c r="A673" s="0" t="n">
        <v>3360000</v>
      </c>
      <c r="B673" s="0" t="n">
        <v>829.5883</v>
      </c>
      <c r="C673" s="0" t="n">
        <v>124.8209</v>
      </c>
      <c r="D673" s="0" t="n">
        <v>22558.22</v>
      </c>
      <c r="E673" s="0" t="n">
        <v>45040.78</v>
      </c>
      <c r="F673" s="0" t="n">
        <v>-201.6146</v>
      </c>
      <c r="G673" s="0" t="n">
        <v>-40.83401</v>
      </c>
      <c r="H673" s="0" t="n">
        <v>256.0696</v>
      </c>
      <c r="I673" s="0" t="n">
        <v>76.9304</v>
      </c>
      <c r="J673" s="0" t="n">
        <v>106.8773</v>
      </c>
      <c r="K673" s="0" t="n">
        <v>51.7876</v>
      </c>
    </row>
    <row r="674" customFormat="false" ht="14.65" hidden="false" customHeight="false" outlineLevel="0" collapsed="false">
      <c r="A674" s="0" t="n">
        <v>3365000</v>
      </c>
      <c r="B674" s="0" t="n">
        <v>825.3126</v>
      </c>
      <c r="C674" s="0" t="n">
        <v>127.0632</v>
      </c>
      <c r="D674" s="0" t="n">
        <v>22555.41</v>
      </c>
      <c r="E674" s="0" t="n">
        <v>45043.59</v>
      </c>
      <c r="F674" s="0" t="n">
        <v>-201.8807</v>
      </c>
      <c r="G674" s="0" t="n">
        <v>-41.33607</v>
      </c>
      <c r="H674" s="0" t="n">
        <v>254.6874</v>
      </c>
      <c r="I674" s="0" t="n">
        <v>78.3126</v>
      </c>
      <c r="J674" s="0" t="n">
        <v>-37.35261</v>
      </c>
      <c r="K674" s="0" t="n">
        <v>9.256641</v>
      </c>
    </row>
    <row r="675" customFormat="false" ht="14.65" hidden="false" customHeight="false" outlineLevel="0" collapsed="false">
      <c r="A675" s="0" t="n">
        <v>3370000</v>
      </c>
      <c r="B675" s="0" t="n">
        <v>811.6989</v>
      </c>
      <c r="C675" s="0" t="n">
        <v>137.0073</v>
      </c>
      <c r="D675" s="0" t="n">
        <v>22347.49</v>
      </c>
      <c r="E675" s="0" t="n">
        <v>45251.51</v>
      </c>
      <c r="F675" s="0" t="n">
        <v>-200.7745</v>
      </c>
      <c r="G675" s="0" t="n">
        <v>-38.11368</v>
      </c>
      <c r="H675" s="0" t="n">
        <v>248.1708</v>
      </c>
      <c r="I675" s="0" t="n">
        <v>84.8292</v>
      </c>
      <c r="J675" s="0" t="n">
        <v>53.84229</v>
      </c>
      <c r="K675" s="0" t="n">
        <v>46.66878</v>
      </c>
    </row>
    <row r="676" customFormat="false" ht="14.65" hidden="false" customHeight="false" outlineLevel="0" collapsed="false">
      <c r="A676" s="0" t="n">
        <v>3375000</v>
      </c>
      <c r="B676" s="0" t="n">
        <v>793.0342</v>
      </c>
      <c r="C676" s="0" t="n">
        <v>142.4062</v>
      </c>
      <c r="D676" s="0" t="n">
        <v>22611.58</v>
      </c>
      <c r="E676" s="0" t="n">
        <v>44987.42</v>
      </c>
      <c r="F676" s="0" t="n">
        <v>-197.9589</v>
      </c>
      <c r="G676" s="0" t="n">
        <v>-36.25713</v>
      </c>
      <c r="H676" s="0" t="n">
        <v>245.3406</v>
      </c>
      <c r="I676" s="0" t="n">
        <v>87.6594</v>
      </c>
      <c r="J676" s="0" t="n">
        <v>80.95581</v>
      </c>
      <c r="K676" s="0" t="n">
        <v>66.81281</v>
      </c>
    </row>
    <row r="677" customFormat="false" ht="14.65" hidden="false" customHeight="false" outlineLevel="0" collapsed="false">
      <c r="A677" s="0" t="n">
        <v>3380000</v>
      </c>
      <c r="B677" s="0" t="n">
        <v>788.777</v>
      </c>
      <c r="C677" s="0" t="n">
        <v>139.6579</v>
      </c>
      <c r="D677" s="0" t="n">
        <v>22947.84</v>
      </c>
      <c r="E677" s="0" t="n">
        <v>44651.16</v>
      </c>
      <c r="F677" s="0" t="n">
        <v>-196.7558</v>
      </c>
      <c r="G677" s="0" t="n">
        <v>-36.27716</v>
      </c>
      <c r="H677" s="0" t="n">
        <v>247.6718</v>
      </c>
      <c r="I677" s="0" t="n">
        <v>85.3282</v>
      </c>
      <c r="J677" s="0" t="n">
        <v>44.36846</v>
      </c>
      <c r="K677" s="0" t="n">
        <v>60.99237</v>
      </c>
    </row>
    <row r="678" customFormat="false" ht="14.65" hidden="false" customHeight="false" outlineLevel="0" collapsed="false">
      <c r="A678" s="0" t="n">
        <v>3385000</v>
      </c>
      <c r="B678" s="0" t="n">
        <v>823.693</v>
      </c>
      <c r="C678" s="0" t="n">
        <v>137.5761</v>
      </c>
      <c r="D678" s="0" t="n">
        <v>21932.19</v>
      </c>
      <c r="E678" s="0" t="n">
        <v>45666.81</v>
      </c>
      <c r="F678" s="0" t="n">
        <v>-203.4412</v>
      </c>
      <c r="G678" s="0" t="n">
        <v>-38.91571</v>
      </c>
      <c r="H678" s="0" t="n">
        <v>247.044</v>
      </c>
      <c r="I678" s="0" t="n">
        <v>85.956</v>
      </c>
      <c r="J678" s="0" t="n">
        <v>83.8707</v>
      </c>
      <c r="K678" s="0" t="n">
        <v>52.94748</v>
      </c>
    </row>
    <row r="679" customFormat="false" ht="14.65" hidden="false" customHeight="false" outlineLevel="0" collapsed="false">
      <c r="A679" s="0" t="n">
        <v>3390000</v>
      </c>
      <c r="B679" s="0" t="n">
        <v>790.0631</v>
      </c>
      <c r="C679" s="0" t="n">
        <v>141.2221</v>
      </c>
      <c r="D679" s="0" t="n">
        <v>22797.48</v>
      </c>
      <c r="E679" s="0" t="n">
        <v>44801.52</v>
      </c>
      <c r="F679" s="0" t="n">
        <v>-196.2823</v>
      </c>
      <c r="G679" s="0" t="n">
        <v>-38.52972</v>
      </c>
      <c r="H679" s="0" t="n">
        <v>246.4264</v>
      </c>
      <c r="I679" s="0" t="n">
        <v>86.5736</v>
      </c>
      <c r="J679" s="0" t="n">
        <v>117.3547</v>
      </c>
      <c r="K679" s="0" t="n">
        <v>64.53681</v>
      </c>
    </row>
    <row r="680" customFormat="false" ht="14.65" hidden="false" customHeight="false" outlineLevel="0" collapsed="false">
      <c r="A680" s="0" t="n">
        <v>3395000</v>
      </c>
      <c r="B680" s="0" t="n">
        <v>772.4994</v>
      </c>
      <c r="C680" s="0" t="n">
        <v>147.2484</v>
      </c>
      <c r="D680" s="0" t="n">
        <v>23003.39</v>
      </c>
      <c r="E680" s="0" t="n">
        <v>44595.61</v>
      </c>
      <c r="F680" s="0" t="n">
        <v>-188.9257</v>
      </c>
      <c r="G680" s="0" t="n">
        <v>-36.28842</v>
      </c>
      <c r="H680" s="0" t="n">
        <v>243.1466</v>
      </c>
      <c r="I680" s="0" t="n">
        <v>89.8534</v>
      </c>
      <c r="J680" s="0" t="n">
        <v>137.4698</v>
      </c>
      <c r="K680" s="0" t="n">
        <v>50.3626</v>
      </c>
    </row>
    <row r="681" customFormat="false" ht="14.65" hidden="false" customHeight="false" outlineLevel="0" collapsed="false">
      <c r="A681" s="0" t="n">
        <v>3400000</v>
      </c>
      <c r="B681" s="0" t="n">
        <v>764.1387</v>
      </c>
      <c r="C681" s="0" t="n">
        <v>149.9673</v>
      </c>
      <c r="D681" s="0" t="n">
        <v>23119.73</v>
      </c>
      <c r="E681" s="0" t="n">
        <v>44479.27</v>
      </c>
      <c r="F681" s="0" t="n">
        <v>-187.6984</v>
      </c>
      <c r="G681" s="0" t="n">
        <v>-37.97822</v>
      </c>
      <c r="H681" s="0" t="n">
        <v>241.7266</v>
      </c>
      <c r="I681" s="0" t="n">
        <v>91.2734</v>
      </c>
      <c r="J681" s="0" t="n">
        <v>-23.36256</v>
      </c>
      <c r="K681" s="0" t="n">
        <v>53.26036</v>
      </c>
    </row>
    <row r="682" customFormat="false" ht="14.65" hidden="false" customHeight="false" outlineLevel="0" collapsed="false">
      <c r="A682" s="0" t="n">
        <v>3405000</v>
      </c>
      <c r="B682" s="0" t="n">
        <v>765.6905</v>
      </c>
      <c r="C682" s="0" t="n">
        <v>149.2563</v>
      </c>
      <c r="D682" s="0" t="n">
        <v>23113.92</v>
      </c>
      <c r="E682" s="0" t="n">
        <v>44485.08</v>
      </c>
      <c r="F682" s="0" t="n">
        <v>-190.8366</v>
      </c>
      <c r="G682" s="0" t="n">
        <v>-43.71958</v>
      </c>
      <c r="H682" s="0" t="n">
        <v>242.1468</v>
      </c>
      <c r="I682" s="0" t="n">
        <v>90.8532</v>
      </c>
      <c r="J682" s="0" t="n">
        <v>53.0217</v>
      </c>
      <c r="K682" s="0" t="n">
        <v>67.07975</v>
      </c>
    </row>
    <row r="683" customFormat="false" ht="14.65" hidden="false" customHeight="false" outlineLevel="0" collapsed="false">
      <c r="A683" s="0" t="n">
        <v>3410000</v>
      </c>
      <c r="B683" s="0" t="n">
        <v>756.1173</v>
      </c>
      <c r="C683" s="0" t="n">
        <v>153.7508</v>
      </c>
      <c r="D683" s="0" t="n">
        <v>23150.27</v>
      </c>
      <c r="E683" s="0" t="n">
        <v>44448.73</v>
      </c>
      <c r="F683" s="0" t="n">
        <v>-188.36</v>
      </c>
      <c r="G683" s="0" t="n">
        <v>-50.54555</v>
      </c>
      <c r="H683" s="0" t="n">
        <v>239.4906</v>
      </c>
      <c r="I683" s="0" t="n">
        <v>93.5094</v>
      </c>
      <c r="J683" s="0" t="n">
        <v>-34.02832</v>
      </c>
      <c r="K683" s="0" t="n">
        <v>28.6293</v>
      </c>
    </row>
    <row r="684" customFormat="false" ht="14.65" hidden="false" customHeight="false" outlineLevel="0" collapsed="false">
      <c r="A684" s="0" t="n">
        <v>3415000</v>
      </c>
      <c r="B684" s="0" t="n">
        <v>757.7298</v>
      </c>
      <c r="C684" s="0" t="n">
        <v>159.3273</v>
      </c>
      <c r="D684" s="0" t="n">
        <v>22670.27</v>
      </c>
      <c r="E684" s="0" t="n">
        <v>44928.73</v>
      </c>
      <c r="F684" s="0" t="n">
        <v>-187.0756</v>
      </c>
      <c r="G684" s="0" t="n">
        <v>-57.45228</v>
      </c>
      <c r="H684" s="0" t="n">
        <v>235.0338</v>
      </c>
      <c r="I684" s="0" t="n">
        <v>97.9662</v>
      </c>
      <c r="J684" s="0" t="n">
        <v>109.7879</v>
      </c>
      <c r="K684" s="0" t="n">
        <v>63.19663</v>
      </c>
    </row>
    <row r="685" customFormat="false" ht="14.65" hidden="false" customHeight="false" outlineLevel="0" collapsed="false">
      <c r="A685" s="0" t="n">
        <v>3420000</v>
      </c>
      <c r="B685" s="0" t="n">
        <v>775.7139</v>
      </c>
      <c r="C685" s="0" t="n">
        <v>156.3309</v>
      </c>
      <c r="D685" s="0" t="n">
        <v>22231.06</v>
      </c>
      <c r="E685" s="0" t="n">
        <v>45367.95</v>
      </c>
      <c r="F685" s="0" t="n">
        <v>-192.2018</v>
      </c>
      <c r="G685" s="0" t="n">
        <v>-55.35026</v>
      </c>
      <c r="H685" s="0" t="n">
        <v>235.9518</v>
      </c>
      <c r="I685" s="0" t="n">
        <v>97.0482</v>
      </c>
      <c r="J685" s="0" t="n">
        <v>200.1013</v>
      </c>
      <c r="K685" s="0" t="n">
        <v>45.24367</v>
      </c>
    </row>
    <row r="686" customFormat="false" ht="14.65" hidden="false" customHeight="false" outlineLevel="0" collapsed="false">
      <c r="A686" s="0" t="n">
        <v>3425000</v>
      </c>
      <c r="B686" s="0" t="n">
        <v>777.1308</v>
      </c>
      <c r="C686" s="0" t="n">
        <v>155.2278</v>
      </c>
      <c r="D686" s="0" t="n">
        <v>22265.22</v>
      </c>
      <c r="E686" s="0" t="n">
        <v>45333.79</v>
      </c>
      <c r="F686" s="0" t="n">
        <v>-194.0358</v>
      </c>
      <c r="G686" s="0" t="n">
        <v>-55.4219</v>
      </c>
      <c r="H686" s="0" t="n">
        <v>236.7148</v>
      </c>
      <c r="I686" s="0" t="n">
        <v>96.2852</v>
      </c>
      <c r="J686" s="0" t="n">
        <v>67.97173</v>
      </c>
      <c r="K686" s="0" t="n">
        <v>52.17433</v>
      </c>
    </row>
    <row r="687" customFormat="false" ht="14.65" hidden="false" customHeight="false" outlineLevel="0" collapsed="false">
      <c r="A687" s="0" t="n">
        <v>3430000</v>
      </c>
      <c r="B687" s="0" t="n">
        <v>781.7671</v>
      </c>
      <c r="C687" s="0" t="n">
        <v>149.7247</v>
      </c>
      <c r="D687" s="0" t="n">
        <v>22491.99</v>
      </c>
      <c r="E687" s="0" t="n">
        <v>45107.01</v>
      </c>
      <c r="F687" s="0" t="n">
        <v>-196.2189</v>
      </c>
      <c r="G687" s="0" t="n">
        <v>-53.17113</v>
      </c>
      <c r="H687" s="0" t="n">
        <v>240.5888</v>
      </c>
      <c r="I687" s="0" t="n">
        <v>92.4112</v>
      </c>
      <c r="J687" s="0" t="n">
        <v>75.31257</v>
      </c>
      <c r="K687" s="0" t="n">
        <v>45.83401</v>
      </c>
    </row>
    <row r="688" customFormat="false" ht="14.65" hidden="false" customHeight="false" outlineLevel="0" collapsed="false">
      <c r="A688" s="0" t="n">
        <v>3435000</v>
      </c>
      <c r="B688" s="0" t="n">
        <v>801.5084</v>
      </c>
      <c r="C688" s="0" t="n">
        <v>146.2131</v>
      </c>
      <c r="D688" s="0" t="n">
        <v>22059.26</v>
      </c>
      <c r="E688" s="0" t="n">
        <v>45539.74</v>
      </c>
      <c r="F688" s="0" t="n">
        <v>-197.786</v>
      </c>
      <c r="G688" s="0" t="n">
        <v>-51.91768</v>
      </c>
      <c r="H688" s="0" t="n">
        <v>241.8944</v>
      </c>
      <c r="I688" s="0" t="n">
        <v>91.1056</v>
      </c>
      <c r="J688" s="0" t="n">
        <v>115.0288</v>
      </c>
      <c r="K688" s="0" t="n">
        <v>41.13366</v>
      </c>
    </row>
    <row r="689" customFormat="false" ht="14.65" hidden="false" customHeight="false" outlineLevel="0" collapsed="false">
      <c r="A689" s="0" t="n">
        <v>3440000</v>
      </c>
      <c r="B689" s="0" t="n">
        <v>752.658</v>
      </c>
      <c r="C689" s="0" t="n">
        <v>161.2365</v>
      </c>
      <c r="D689" s="0" t="n">
        <v>22726.68</v>
      </c>
      <c r="E689" s="0" t="n">
        <v>44872.32</v>
      </c>
      <c r="F689" s="0" t="n">
        <v>-189.3557</v>
      </c>
      <c r="G689" s="0" t="n">
        <v>-52.53744</v>
      </c>
      <c r="H689" s="0" t="n">
        <v>234.0048</v>
      </c>
      <c r="I689" s="0" t="n">
        <v>98.9952</v>
      </c>
      <c r="J689" s="0" t="n">
        <v>56.42759</v>
      </c>
      <c r="K689" s="0" t="n">
        <v>33.90286</v>
      </c>
    </row>
    <row r="690" customFormat="false" ht="14.65" hidden="false" customHeight="false" outlineLevel="0" collapsed="false">
      <c r="A690" s="0" t="n">
        <v>3445000</v>
      </c>
      <c r="B690" s="0" t="n">
        <v>730.965</v>
      </c>
      <c r="C690" s="0" t="n">
        <v>163.8512</v>
      </c>
      <c r="D690" s="0" t="n">
        <v>23384.2</v>
      </c>
      <c r="E690" s="0" t="n">
        <v>44214.8</v>
      </c>
      <c r="F690" s="0" t="n">
        <v>-183.0128</v>
      </c>
      <c r="G690" s="0" t="n">
        <v>-52.46273</v>
      </c>
      <c r="H690" s="0" t="n">
        <v>233.8706</v>
      </c>
      <c r="I690" s="0" t="n">
        <v>99.1294</v>
      </c>
      <c r="J690" s="0" t="n">
        <v>21.04498</v>
      </c>
      <c r="K690" s="0" t="n">
        <v>62.19427</v>
      </c>
    </row>
    <row r="691" customFormat="false" ht="14.65" hidden="false" customHeight="false" outlineLevel="0" collapsed="false">
      <c r="A691" s="0" t="n">
        <v>3450000</v>
      </c>
      <c r="B691" s="0" t="n">
        <v>759.1396</v>
      </c>
      <c r="C691" s="0" t="n">
        <v>157.3973</v>
      </c>
      <c r="D691" s="0" t="n">
        <v>22773.75</v>
      </c>
      <c r="E691" s="0" t="n">
        <v>44825.25</v>
      </c>
      <c r="F691" s="0" t="n">
        <v>-186.1366</v>
      </c>
      <c r="G691" s="0" t="n">
        <v>-51.9741</v>
      </c>
      <c r="H691" s="0" t="n">
        <v>236.4726</v>
      </c>
      <c r="I691" s="0" t="n">
        <v>96.5274</v>
      </c>
      <c r="J691" s="0" t="n">
        <v>-11.26316</v>
      </c>
      <c r="K691" s="0" t="n">
        <v>46.54038</v>
      </c>
    </row>
    <row r="692" customFormat="false" ht="14.65" hidden="false" customHeight="false" outlineLevel="0" collapsed="false">
      <c r="A692" s="0" t="n">
        <v>3455000</v>
      </c>
      <c r="B692" s="0" t="n">
        <v>789.5275</v>
      </c>
      <c r="C692" s="0" t="n">
        <v>153.0642</v>
      </c>
      <c r="D692" s="0" t="n">
        <v>21981.27</v>
      </c>
      <c r="E692" s="0" t="n">
        <v>45617.73</v>
      </c>
      <c r="F692" s="0" t="n">
        <v>-192.7602</v>
      </c>
      <c r="G692" s="0" t="n">
        <v>-53.40143</v>
      </c>
      <c r="H692" s="0" t="n">
        <v>237.4568</v>
      </c>
      <c r="I692" s="0" t="n">
        <v>95.5432</v>
      </c>
      <c r="J692" s="0" t="n">
        <v>115.8619</v>
      </c>
      <c r="K692" s="0" t="n">
        <v>41.00083</v>
      </c>
    </row>
    <row r="693" customFormat="false" ht="14.65" hidden="false" customHeight="false" outlineLevel="0" collapsed="false">
      <c r="A693" s="0" t="n">
        <v>3460000</v>
      </c>
      <c r="B693" s="0" t="n">
        <v>816.7762</v>
      </c>
      <c r="C693" s="0" t="n">
        <v>152.5255</v>
      </c>
      <c r="D693" s="0" t="n">
        <v>21119.84</v>
      </c>
      <c r="E693" s="0" t="n">
        <v>46479.16</v>
      </c>
      <c r="F693" s="0" t="n">
        <v>-202.2159</v>
      </c>
      <c r="G693" s="0" t="n">
        <v>-52.9396</v>
      </c>
      <c r="H693" s="0" t="n">
        <v>235.9958</v>
      </c>
      <c r="I693" s="0" t="n">
        <v>97.0042</v>
      </c>
      <c r="J693" s="0" t="n">
        <v>181.0792</v>
      </c>
      <c r="K693" s="0" t="n">
        <v>126.8275</v>
      </c>
    </row>
    <row r="694" customFormat="false" ht="14.65" hidden="false" customHeight="false" outlineLevel="0" collapsed="false">
      <c r="A694" s="0" t="n">
        <v>3465000</v>
      </c>
      <c r="B694" s="0" t="n">
        <v>802.1128</v>
      </c>
      <c r="C694" s="0" t="n">
        <v>156.6726</v>
      </c>
      <c r="D694" s="0" t="n">
        <v>21300.69</v>
      </c>
      <c r="E694" s="0" t="n">
        <v>46298.31</v>
      </c>
      <c r="F694" s="0" t="n">
        <v>-200.9201</v>
      </c>
      <c r="G694" s="0" t="n">
        <v>-56.12667</v>
      </c>
      <c r="H694" s="0" t="n">
        <v>233.7488</v>
      </c>
      <c r="I694" s="0" t="n">
        <v>99.2512</v>
      </c>
      <c r="J694" s="0" t="n">
        <v>82.42773</v>
      </c>
      <c r="K694" s="0" t="n">
        <v>37.18928</v>
      </c>
    </row>
    <row r="695" customFormat="false" ht="14.65" hidden="false" customHeight="false" outlineLevel="0" collapsed="false">
      <c r="A695" s="0" t="n">
        <v>3470000</v>
      </c>
      <c r="B695" s="0" t="n">
        <v>803.4961</v>
      </c>
      <c r="C695" s="0" t="n">
        <v>155.1764</v>
      </c>
      <c r="D695" s="0" t="n">
        <v>21361.63</v>
      </c>
      <c r="E695" s="0" t="n">
        <v>46237.37</v>
      </c>
      <c r="F695" s="0" t="n">
        <v>-201.1621</v>
      </c>
      <c r="G695" s="0" t="n">
        <v>-56.42127</v>
      </c>
      <c r="H695" s="0" t="n">
        <v>234.8256</v>
      </c>
      <c r="I695" s="0" t="n">
        <v>98.1744</v>
      </c>
      <c r="J695" s="0" t="n">
        <v>66.39249</v>
      </c>
      <c r="K695" s="0" t="n">
        <v>55.17484</v>
      </c>
    </row>
    <row r="696" customFormat="false" ht="14.65" hidden="false" customHeight="false" outlineLevel="0" collapsed="false">
      <c r="A696" s="0" t="n">
        <v>3475000</v>
      </c>
      <c r="B696" s="0" t="n">
        <v>802.182</v>
      </c>
      <c r="C696" s="0" t="n">
        <v>153.3123</v>
      </c>
      <c r="D696" s="0" t="n">
        <v>21534.14</v>
      </c>
      <c r="E696" s="0" t="n">
        <v>46064.86</v>
      </c>
      <c r="F696" s="0" t="n">
        <v>-200.5354</v>
      </c>
      <c r="G696" s="0" t="n">
        <v>-52.62755</v>
      </c>
      <c r="H696" s="0" t="n">
        <v>236.3628</v>
      </c>
      <c r="I696" s="0" t="n">
        <v>96.6372</v>
      </c>
      <c r="J696" s="0" t="n">
        <v>117.1171</v>
      </c>
      <c r="K696" s="0" t="n">
        <v>56.76439</v>
      </c>
    </row>
    <row r="697" customFormat="false" ht="14.65" hidden="false" customHeight="false" outlineLevel="0" collapsed="false">
      <c r="A697" s="0" t="n">
        <v>3480000</v>
      </c>
      <c r="B697" s="0" t="n">
        <v>804.0909</v>
      </c>
      <c r="C697" s="0" t="n">
        <v>148.9429</v>
      </c>
      <c r="D697" s="0" t="n">
        <v>21784.88</v>
      </c>
      <c r="E697" s="0" t="n">
        <v>45814.12</v>
      </c>
      <c r="F697" s="0" t="n">
        <v>-194.1959</v>
      </c>
      <c r="G697" s="0" t="n">
        <v>-51.11588</v>
      </c>
      <c r="H697" s="0" t="n">
        <v>239.6322</v>
      </c>
      <c r="I697" s="0" t="n">
        <v>93.3678</v>
      </c>
      <c r="J697" s="0" t="n">
        <v>197.5334</v>
      </c>
      <c r="K697" s="0" t="n">
        <v>60.14009</v>
      </c>
    </row>
    <row r="698" customFormat="false" ht="14.65" hidden="false" customHeight="false" outlineLevel="0" collapsed="false">
      <c r="A698" s="0" t="n">
        <v>3485000</v>
      </c>
      <c r="B698" s="0" t="n">
        <v>777.0659</v>
      </c>
      <c r="C698" s="0" t="n">
        <v>152.1594</v>
      </c>
      <c r="D698" s="0" t="n">
        <v>22488.66</v>
      </c>
      <c r="E698" s="0" t="n">
        <v>45110.34</v>
      </c>
      <c r="F698" s="0" t="n">
        <v>-191.4307</v>
      </c>
      <c r="G698" s="0" t="n">
        <v>-53.77433</v>
      </c>
      <c r="H698" s="0" t="n">
        <v>239.0834</v>
      </c>
      <c r="I698" s="0" t="n">
        <v>93.9166</v>
      </c>
      <c r="J698" s="0" t="n">
        <v>63.07856</v>
      </c>
      <c r="K698" s="0" t="n">
        <v>46.53834</v>
      </c>
    </row>
    <row r="699" customFormat="false" ht="14.65" hidden="false" customHeight="false" outlineLevel="0" collapsed="false">
      <c r="A699" s="0" t="n">
        <v>3490000</v>
      </c>
      <c r="B699" s="0" t="n">
        <v>769.4985</v>
      </c>
      <c r="C699" s="0" t="n">
        <v>156.3388</v>
      </c>
      <c r="D699" s="0" t="n">
        <v>22457.69</v>
      </c>
      <c r="E699" s="0" t="n">
        <v>45141.31</v>
      </c>
      <c r="F699" s="0" t="n">
        <v>-187.0276</v>
      </c>
      <c r="G699" s="0" t="n">
        <v>-49.84235</v>
      </c>
      <c r="H699" s="0" t="n">
        <v>236.4354</v>
      </c>
      <c r="I699" s="0" t="n">
        <v>96.5646</v>
      </c>
      <c r="J699" s="0" t="n">
        <v>-14.65326</v>
      </c>
      <c r="K699" s="0" t="n">
        <v>44.13013</v>
      </c>
    </row>
    <row r="700" customFormat="false" ht="14.65" hidden="false" customHeight="false" outlineLevel="0" collapsed="false">
      <c r="A700" s="0" t="n">
        <v>3495000</v>
      </c>
      <c r="B700" s="0" t="n">
        <v>789.952</v>
      </c>
      <c r="C700" s="0" t="n">
        <v>155.1764</v>
      </c>
      <c r="D700" s="0" t="n">
        <v>21814.8</v>
      </c>
      <c r="E700" s="0" t="n">
        <v>45784.2</v>
      </c>
      <c r="F700" s="0" t="n">
        <v>-193.8441</v>
      </c>
      <c r="G700" s="0" t="n">
        <v>-47.5731</v>
      </c>
      <c r="H700" s="0" t="n">
        <v>235.7836</v>
      </c>
      <c r="I700" s="0" t="n">
        <v>97.2164</v>
      </c>
      <c r="J700" s="0" t="n">
        <v>74.80269</v>
      </c>
      <c r="K700" s="0" t="n">
        <v>65.447</v>
      </c>
    </row>
    <row r="701" customFormat="false" ht="14.65" hidden="false" customHeight="false" outlineLevel="0" collapsed="false">
      <c r="A701" s="0" t="n">
        <v>3500000</v>
      </c>
      <c r="B701" s="0" t="n">
        <v>793.8591</v>
      </c>
      <c r="C701" s="0" t="n">
        <v>154.5176</v>
      </c>
      <c r="D701" s="0" t="n">
        <v>21730.62</v>
      </c>
      <c r="E701" s="0" t="n">
        <v>45868.38</v>
      </c>
      <c r="F701" s="0" t="n">
        <v>-194.6416</v>
      </c>
      <c r="G701" s="0" t="n">
        <v>-47.4732</v>
      </c>
      <c r="H701" s="0" t="n">
        <v>236.02</v>
      </c>
      <c r="I701" s="0" t="n">
        <v>96.98</v>
      </c>
      <c r="J701" s="0" t="n">
        <v>82.03725</v>
      </c>
      <c r="K701" s="0" t="n">
        <v>58.17236</v>
      </c>
    </row>
    <row r="702" customFormat="false" ht="14.65" hidden="false" customHeight="false" outlineLevel="0" collapsed="false">
      <c r="A702" s="0" t="n">
        <v>3505000</v>
      </c>
      <c r="B702" s="0" t="n">
        <v>790.5585</v>
      </c>
      <c r="C702" s="0" t="n">
        <v>154.4747</v>
      </c>
      <c r="D702" s="0" t="n">
        <v>21844.96</v>
      </c>
      <c r="E702" s="0" t="n">
        <v>45754.04</v>
      </c>
      <c r="F702" s="0" t="n">
        <v>-193.0324</v>
      </c>
      <c r="G702" s="0" t="n">
        <v>-48.67659</v>
      </c>
      <c r="H702" s="0" t="n">
        <v>236.2894</v>
      </c>
      <c r="I702" s="0" t="n">
        <v>96.7106</v>
      </c>
      <c r="J702" s="0" t="n">
        <v>66.45361</v>
      </c>
      <c r="K702" s="0" t="n">
        <v>47.25829</v>
      </c>
    </row>
    <row r="703" customFormat="false" ht="14.65" hidden="false" customHeight="false" outlineLevel="0" collapsed="false">
      <c r="A703" s="0" t="n">
        <v>3510000</v>
      </c>
      <c r="B703" s="0" t="n">
        <v>828.14</v>
      </c>
      <c r="C703" s="0" t="n">
        <v>145.1156</v>
      </c>
      <c r="D703" s="0" t="n">
        <v>21269.11</v>
      </c>
      <c r="E703" s="0" t="n">
        <v>46329.9</v>
      </c>
      <c r="F703" s="0" t="n">
        <v>-203.1954</v>
      </c>
      <c r="G703" s="0" t="n">
        <v>-45.6198</v>
      </c>
      <c r="H703" s="0" t="n">
        <v>241.0046</v>
      </c>
      <c r="I703" s="0" t="n">
        <v>91.9954</v>
      </c>
      <c r="J703" s="0" t="n">
        <v>101.4202</v>
      </c>
      <c r="K703" s="0" t="n">
        <v>63.75095</v>
      </c>
    </row>
    <row r="704" customFormat="false" ht="14.65" hidden="false" customHeight="false" outlineLevel="0" collapsed="false">
      <c r="A704" s="0" t="n">
        <v>3515000</v>
      </c>
      <c r="B704" s="0" t="n">
        <v>843.2161</v>
      </c>
      <c r="C704" s="0" t="n">
        <v>144.8533</v>
      </c>
      <c r="D704" s="0" t="n">
        <v>20826.79</v>
      </c>
      <c r="E704" s="0" t="n">
        <v>46772.21</v>
      </c>
      <c r="F704" s="0" t="n">
        <v>-212.2453</v>
      </c>
      <c r="G704" s="0" t="n">
        <v>-45.84065</v>
      </c>
      <c r="H704" s="0" t="n">
        <v>240.2928</v>
      </c>
      <c r="I704" s="0" t="n">
        <v>92.7072</v>
      </c>
      <c r="J704" s="0" t="n">
        <v>-21.44506</v>
      </c>
      <c r="K704" s="0" t="n">
        <v>53.81218</v>
      </c>
    </row>
    <row r="705" customFormat="false" ht="14.65" hidden="false" customHeight="false" outlineLevel="0" collapsed="false">
      <c r="A705" s="0" t="n">
        <v>3520000</v>
      </c>
      <c r="B705" s="0" t="n">
        <v>832.542</v>
      </c>
      <c r="C705" s="0" t="n">
        <v>148.276</v>
      </c>
      <c r="D705" s="0" t="n">
        <v>20917.93</v>
      </c>
      <c r="E705" s="0" t="n">
        <v>46681.07</v>
      </c>
      <c r="F705" s="0" t="n">
        <v>-207.4584</v>
      </c>
      <c r="G705" s="0" t="n">
        <v>-44.7522</v>
      </c>
      <c r="H705" s="0" t="n">
        <v>238.2868</v>
      </c>
      <c r="I705" s="0" t="n">
        <v>94.7132</v>
      </c>
      <c r="J705" s="0" t="n">
        <v>101.6307</v>
      </c>
      <c r="K705" s="0" t="n">
        <v>56.91536</v>
      </c>
    </row>
    <row r="706" customFormat="false" ht="14.65" hidden="false" customHeight="false" outlineLevel="0" collapsed="false">
      <c r="A706" s="0" t="n">
        <v>3525000</v>
      </c>
      <c r="B706" s="0" t="n">
        <v>833.5066</v>
      </c>
      <c r="C706" s="0" t="n">
        <v>146.2471</v>
      </c>
      <c r="D706" s="0" t="n">
        <v>21026.37</v>
      </c>
      <c r="E706" s="0" t="n">
        <v>46572.63</v>
      </c>
      <c r="F706" s="0" t="n">
        <v>-208.5915</v>
      </c>
      <c r="G706" s="0" t="n">
        <v>-44.8997</v>
      </c>
      <c r="H706" s="0" t="n">
        <v>239.8008</v>
      </c>
      <c r="I706" s="0" t="n">
        <v>93.1992</v>
      </c>
      <c r="J706" s="0" t="n">
        <v>48.66364</v>
      </c>
      <c r="K706" s="0" t="n">
        <v>78.08421</v>
      </c>
    </row>
    <row r="707" customFormat="false" ht="14.65" hidden="false" customHeight="false" outlineLevel="0" collapsed="false">
      <c r="A707" s="0" t="n">
        <v>3530000</v>
      </c>
      <c r="B707" s="0" t="n">
        <v>822.5029</v>
      </c>
      <c r="C707" s="0" t="n">
        <v>152.2135</v>
      </c>
      <c r="D707" s="0" t="n">
        <v>20962.1</v>
      </c>
      <c r="E707" s="0" t="n">
        <v>46636.9</v>
      </c>
      <c r="F707" s="0" t="n">
        <v>-204.2231</v>
      </c>
      <c r="G707" s="0" t="n">
        <v>-46.02916</v>
      </c>
      <c r="H707" s="0" t="n">
        <v>235.8726</v>
      </c>
      <c r="I707" s="0" t="n">
        <v>97.1274</v>
      </c>
      <c r="J707" s="0" t="n">
        <v>106.0084</v>
      </c>
      <c r="K707" s="0" t="n">
        <v>65.04149</v>
      </c>
    </row>
    <row r="708" customFormat="false" ht="14.65" hidden="false" customHeight="false" outlineLevel="0" collapsed="false">
      <c r="A708" s="0" t="n">
        <v>3535000</v>
      </c>
      <c r="B708" s="0" t="n">
        <v>780.6368</v>
      </c>
      <c r="C708" s="0" t="n">
        <v>162.5054</v>
      </c>
      <c r="D708" s="0" t="n">
        <v>21601.22</v>
      </c>
      <c r="E708" s="0" t="n">
        <v>45997.78</v>
      </c>
      <c r="F708" s="0" t="n">
        <v>-199.3769</v>
      </c>
      <c r="G708" s="0" t="n">
        <v>-51.71865</v>
      </c>
      <c r="H708" s="0" t="n">
        <v>230.7184</v>
      </c>
      <c r="I708" s="0" t="n">
        <v>102.2816</v>
      </c>
      <c r="J708" s="0" t="n">
        <v>37.92846</v>
      </c>
      <c r="K708" s="0" t="n">
        <v>72.09422</v>
      </c>
    </row>
    <row r="709" customFormat="false" ht="14.65" hidden="false" customHeight="false" outlineLevel="0" collapsed="false">
      <c r="A709" s="0" t="n">
        <v>3540000</v>
      </c>
      <c r="B709" s="0" t="n">
        <v>748.9751</v>
      </c>
      <c r="C709" s="0" t="n">
        <v>166.6088</v>
      </c>
      <c r="D709" s="0" t="n">
        <v>22451.83</v>
      </c>
      <c r="E709" s="0" t="n">
        <v>45147.17</v>
      </c>
      <c r="F709" s="0" t="n">
        <v>-189.937</v>
      </c>
      <c r="G709" s="0" t="n">
        <v>-52.24651</v>
      </c>
      <c r="H709" s="0" t="n">
        <v>230.0772</v>
      </c>
      <c r="I709" s="0" t="n">
        <v>102.9228</v>
      </c>
      <c r="J709" s="0" t="n">
        <v>135.9927</v>
      </c>
      <c r="K709" s="0" t="n">
        <v>79.95235</v>
      </c>
    </row>
    <row r="710" customFormat="false" ht="14.65" hidden="false" customHeight="false" outlineLevel="0" collapsed="false">
      <c r="A710" s="0" t="n">
        <v>3545000</v>
      </c>
      <c r="B710" s="0" t="n">
        <v>716.0451</v>
      </c>
      <c r="C710" s="0" t="n">
        <v>174.4823</v>
      </c>
      <c r="D710" s="0" t="n">
        <v>23169.61</v>
      </c>
      <c r="E710" s="0" t="n">
        <v>44429.39</v>
      </c>
      <c r="F710" s="0" t="n">
        <v>-179.2719</v>
      </c>
      <c r="G710" s="0" t="n">
        <v>-58.80041</v>
      </c>
      <c r="H710" s="0" t="n">
        <v>226.94</v>
      </c>
      <c r="I710" s="0" t="n">
        <v>106.06</v>
      </c>
      <c r="J710" s="0" t="n">
        <v>3.439754</v>
      </c>
      <c r="K710" s="0" t="n">
        <v>41.97646</v>
      </c>
    </row>
    <row r="711" customFormat="false" ht="14.65" hidden="false" customHeight="false" outlineLevel="0" collapsed="false">
      <c r="A711" s="0" t="n">
        <v>3550000</v>
      </c>
      <c r="B711" s="0" t="n">
        <v>733.6733</v>
      </c>
      <c r="C711" s="0" t="n">
        <v>168.1075</v>
      </c>
      <c r="D711" s="0" t="n">
        <v>22944.69</v>
      </c>
      <c r="E711" s="0" t="n">
        <v>44654.31</v>
      </c>
      <c r="F711" s="0" t="n">
        <v>-181.1667</v>
      </c>
      <c r="G711" s="0" t="n">
        <v>-57.09283</v>
      </c>
      <c r="H711" s="0" t="n">
        <v>230.2896</v>
      </c>
      <c r="I711" s="0" t="n">
        <v>102.7104</v>
      </c>
      <c r="J711" s="0" t="n">
        <v>-19.87062</v>
      </c>
      <c r="K711" s="0" t="n">
        <v>59.49044</v>
      </c>
    </row>
    <row r="712" customFormat="false" ht="14.65" hidden="false" customHeight="false" outlineLevel="0" collapsed="false">
      <c r="A712" s="0" t="n">
        <v>3555000</v>
      </c>
      <c r="B712" s="0" t="n">
        <v>752.3087</v>
      </c>
      <c r="C712" s="0" t="n">
        <v>163.7926</v>
      </c>
      <c r="D712" s="0" t="n">
        <v>22544.12</v>
      </c>
      <c r="E712" s="0" t="n">
        <v>45054.89</v>
      </c>
      <c r="F712" s="0" t="n">
        <v>-186.8951</v>
      </c>
      <c r="G712" s="0" t="n">
        <v>-52.61884</v>
      </c>
      <c r="H712" s="0" t="n">
        <v>232.0282</v>
      </c>
      <c r="I712" s="0" t="n">
        <v>100.9718</v>
      </c>
      <c r="J712" s="0" t="n">
        <v>7.695797</v>
      </c>
      <c r="K712" s="0" t="n">
        <v>136.1264</v>
      </c>
    </row>
    <row r="713" customFormat="false" ht="14.65" hidden="false" customHeight="false" outlineLevel="0" collapsed="false">
      <c r="A713" s="0" t="n">
        <v>3560000</v>
      </c>
      <c r="B713" s="0" t="n">
        <v>767.1709</v>
      </c>
      <c r="C713" s="0" t="n">
        <v>157.687</v>
      </c>
      <c r="D713" s="0" t="n">
        <v>22440.92</v>
      </c>
      <c r="E713" s="0" t="n">
        <v>45158.08</v>
      </c>
      <c r="F713" s="0" t="n">
        <v>-188.404</v>
      </c>
      <c r="G713" s="0" t="n">
        <v>-52.06448</v>
      </c>
      <c r="H713" s="0" t="n">
        <v>235.5624</v>
      </c>
      <c r="I713" s="0" t="n">
        <v>97.4376</v>
      </c>
      <c r="J713" s="0" t="n">
        <v>40.62631</v>
      </c>
      <c r="K713" s="0" t="n">
        <v>85.77778</v>
      </c>
    </row>
    <row r="714" customFormat="false" ht="14.65" hidden="false" customHeight="false" outlineLevel="0" collapsed="false">
      <c r="A714" s="0" t="n">
        <v>3565000</v>
      </c>
      <c r="B714" s="0" t="n">
        <v>770.1463</v>
      </c>
      <c r="C714" s="0" t="n">
        <v>158.8729</v>
      </c>
      <c r="D714" s="0" t="n">
        <v>22243.87</v>
      </c>
      <c r="E714" s="0" t="n">
        <v>45355.13</v>
      </c>
      <c r="F714" s="0" t="n">
        <v>-189.9752</v>
      </c>
      <c r="G714" s="0" t="n">
        <v>-53.67558</v>
      </c>
      <c r="H714" s="0" t="n">
        <v>234.3996</v>
      </c>
      <c r="I714" s="0" t="n">
        <v>98.6004</v>
      </c>
      <c r="J714" s="0" t="n">
        <v>25.77783</v>
      </c>
      <c r="K714" s="0" t="n">
        <v>72.80885</v>
      </c>
    </row>
    <row r="715" customFormat="false" ht="14.65" hidden="false" customHeight="false" outlineLevel="0" collapsed="false">
      <c r="A715" s="0" t="n">
        <v>3570000</v>
      </c>
      <c r="B715" s="0" t="n">
        <v>758.9126</v>
      </c>
      <c r="C715" s="0" t="n">
        <v>165.8259</v>
      </c>
      <c r="D715" s="0" t="n">
        <v>22149.49</v>
      </c>
      <c r="E715" s="0" t="n">
        <v>45449.51</v>
      </c>
      <c r="F715" s="0" t="n">
        <v>-187.8466</v>
      </c>
      <c r="G715" s="0" t="n">
        <v>-57.60673</v>
      </c>
      <c r="H715" s="0" t="n">
        <v>229.8914</v>
      </c>
      <c r="I715" s="0" t="n">
        <v>103.1086</v>
      </c>
      <c r="J715" s="0" t="n">
        <v>65.34792</v>
      </c>
      <c r="K715" s="0" t="n">
        <v>80.37392</v>
      </c>
    </row>
    <row r="716" customFormat="false" ht="14.65" hidden="false" customHeight="false" outlineLevel="0" collapsed="false">
      <c r="A716" s="0" t="n">
        <v>3575000</v>
      </c>
      <c r="B716" s="0" t="n">
        <v>752.5277</v>
      </c>
      <c r="C716" s="0" t="n">
        <v>167.4013</v>
      </c>
      <c r="D716" s="0" t="n">
        <v>22254.31</v>
      </c>
      <c r="E716" s="0" t="n">
        <v>45344.7</v>
      </c>
      <c r="F716" s="0" t="n">
        <v>-189.686</v>
      </c>
      <c r="G716" s="0" t="n">
        <v>-60.25904</v>
      </c>
      <c r="H716" s="0" t="n">
        <v>229.1354</v>
      </c>
      <c r="I716" s="0" t="n">
        <v>103.8646</v>
      </c>
      <c r="J716" s="0" t="n">
        <v>77.06541</v>
      </c>
      <c r="K716" s="0" t="n">
        <v>69.81486</v>
      </c>
    </row>
    <row r="717" customFormat="false" ht="14.65" hidden="false" customHeight="false" outlineLevel="0" collapsed="false">
      <c r="A717" s="0" t="n">
        <v>3580000</v>
      </c>
      <c r="B717" s="0" t="n">
        <v>738.344</v>
      </c>
      <c r="C717" s="0" t="n">
        <v>169.0814</v>
      </c>
      <c r="D717" s="0" t="n">
        <v>22674.75</v>
      </c>
      <c r="E717" s="0" t="n">
        <v>44924.25</v>
      </c>
      <c r="F717" s="0" t="n">
        <v>-183.0831</v>
      </c>
      <c r="G717" s="0" t="n">
        <v>-59.69412</v>
      </c>
      <c r="H717" s="0" t="n">
        <v>229.0628</v>
      </c>
      <c r="I717" s="0" t="n">
        <v>103.9372</v>
      </c>
      <c r="J717" s="0" t="n">
        <v>12.2799</v>
      </c>
      <c r="K717" s="0" t="n">
        <v>52.75147</v>
      </c>
    </row>
    <row r="718" customFormat="false" ht="14.65" hidden="false" customHeight="false" outlineLevel="0" collapsed="false">
      <c r="A718" s="0" t="n">
        <v>3585000</v>
      </c>
      <c r="B718" s="0" t="n">
        <v>728.1698</v>
      </c>
      <c r="C718" s="0" t="n">
        <v>168.6955</v>
      </c>
      <c r="D718" s="0" t="n">
        <v>23117.78</v>
      </c>
      <c r="E718" s="0" t="n">
        <v>44481.22</v>
      </c>
      <c r="F718" s="0" t="n">
        <v>-180.3581</v>
      </c>
      <c r="G718" s="0" t="n">
        <v>-52.7909</v>
      </c>
      <c r="H718" s="0" t="n">
        <v>230.32</v>
      </c>
      <c r="I718" s="0" t="n">
        <v>102.68</v>
      </c>
      <c r="J718" s="0" t="n">
        <v>65.58732</v>
      </c>
      <c r="K718" s="0" t="n">
        <v>49.03637</v>
      </c>
    </row>
    <row r="719" customFormat="false" ht="14.65" hidden="false" customHeight="false" outlineLevel="0" collapsed="false">
      <c r="A719" s="0" t="n">
        <v>3590000</v>
      </c>
      <c r="B719" s="0" t="n">
        <v>727.3937</v>
      </c>
      <c r="C719" s="0" t="n">
        <v>164.511</v>
      </c>
      <c r="D719" s="0" t="n">
        <v>23486.53</v>
      </c>
      <c r="E719" s="0" t="n">
        <v>44112.47</v>
      </c>
      <c r="F719" s="0" t="n">
        <v>-181.3108</v>
      </c>
      <c r="G719" s="0" t="n">
        <v>-55.09092</v>
      </c>
      <c r="H719" s="0" t="n">
        <v>233.7104</v>
      </c>
      <c r="I719" s="0" t="n">
        <v>99.2896</v>
      </c>
      <c r="J719" s="0" t="n">
        <v>130.5859</v>
      </c>
      <c r="K719" s="0" t="n">
        <v>54.65584</v>
      </c>
    </row>
    <row r="720" customFormat="false" ht="14.65" hidden="false" customHeight="false" outlineLevel="0" collapsed="false">
      <c r="A720" s="0" t="n">
        <v>3595000</v>
      </c>
      <c r="B720" s="0" t="n">
        <v>728.2077</v>
      </c>
      <c r="C720" s="0" t="n">
        <v>168.4038</v>
      </c>
      <c r="D720" s="0" t="n">
        <v>23146.94</v>
      </c>
      <c r="E720" s="0" t="n">
        <v>44452.06</v>
      </c>
      <c r="F720" s="0" t="n">
        <v>-184.0235</v>
      </c>
      <c r="G720" s="0" t="n">
        <v>-54.77007</v>
      </c>
      <c r="H720" s="0" t="n">
        <v>230.575</v>
      </c>
      <c r="I720" s="0" t="n">
        <v>102.425</v>
      </c>
      <c r="J720" s="0" t="n">
        <v>74.06371</v>
      </c>
      <c r="K720" s="0" t="n">
        <v>81.38738</v>
      </c>
    </row>
    <row r="721" customFormat="false" ht="14.65" hidden="false" customHeight="false" outlineLevel="0" collapsed="false">
      <c r="A721" s="0" t="n">
        <v>3600000</v>
      </c>
      <c r="B721" s="0" t="n">
        <v>739.9661</v>
      </c>
      <c r="C721" s="0" t="n">
        <v>167.2533</v>
      </c>
      <c r="D721" s="0" t="n">
        <v>22753.08</v>
      </c>
      <c r="E721" s="0" t="n">
        <v>44845.93</v>
      </c>
      <c r="F721" s="0" t="n">
        <v>-183.9242</v>
      </c>
      <c r="G721" s="0" t="n">
        <v>-57.00559</v>
      </c>
      <c r="H721" s="0" t="n">
        <v>230.3664</v>
      </c>
      <c r="I721" s="0" t="n">
        <v>102.6336</v>
      </c>
      <c r="J721" s="0" t="n">
        <v>103.1828</v>
      </c>
      <c r="K721" s="0" t="n">
        <v>61.41223</v>
      </c>
    </row>
    <row r="722" customFormat="false" ht="14.65" hidden="false" customHeight="false" outlineLevel="0" collapsed="false">
      <c r="A722" s="0" t="n">
        <v>3605000</v>
      </c>
      <c r="B722" s="0" t="n">
        <v>720.6192</v>
      </c>
      <c r="C722" s="0" t="n">
        <v>169.7438</v>
      </c>
      <c r="D722" s="0" t="n">
        <v>23355.61</v>
      </c>
      <c r="E722" s="0" t="n">
        <v>44243.39</v>
      </c>
      <c r="F722" s="0" t="n">
        <v>-182.8986</v>
      </c>
      <c r="G722" s="0" t="n">
        <v>-56.26606</v>
      </c>
      <c r="H722" s="0" t="n">
        <v>230.248</v>
      </c>
      <c r="I722" s="0" t="n">
        <v>102.752</v>
      </c>
      <c r="J722" s="0" t="n">
        <v>79.9295</v>
      </c>
      <c r="K722" s="0" t="n">
        <v>60.67594</v>
      </c>
    </row>
    <row r="723" customFormat="false" ht="14.65" hidden="false" customHeight="false" outlineLevel="0" collapsed="false">
      <c r="A723" s="0" t="n">
        <v>3610000</v>
      </c>
      <c r="B723" s="0" t="n">
        <v>716.8932</v>
      </c>
      <c r="C723" s="0" t="n">
        <v>168.8403</v>
      </c>
      <c r="D723" s="0" t="n">
        <v>23580.77</v>
      </c>
      <c r="E723" s="0" t="n">
        <v>44018.23</v>
      </c>
      <c r="F723" s="0" t="n">
        <v>-185.5014</v>
      </c>
      <c r="G723" s="0" t="n">
        <v>-56.72283</v>
      </c>
      <c r="H723" s="0" t="n">
        <v>231.3024</v>
      </c>
      <c r="I723" s="0" t="n">
        <v>101.6976</v>
      </c>
      <c r="J723" s="0" t="n">
        <v>156.4148</v>
      </c>
      <c r="K723" s="0" t="n">
        <v>53.18775</v>
      </c>
    </row>
    <row r="724" customFormat="false" ht="14.65" hidden="false" customHeight="false" outlineLevel="0" collapsed="false">
      <c r="A724" s="0" t="n">
        <v>3615000</v>
      </c>
      <c r="B724" s="0" t="n">
        <v>717.9965</v>
      </c>
      <c r="C724" s="0" t="n">
        <v>164.7235</v>
      </c>
      <c r="D724" s="0" t="n">
        <v>23860.96</v>
      </c>
      <c r="E724" s="0" t="n">
        <v>43738.05</v>
      </c>
      <c r="F724" s="0" t="n">
        <v>-180.8191</v>
      </c>
      <c r="G724" s="0" t="n">
        <v>-50.5319</v>
      </c>
      <c r="H724" s="0" t="n">
        <v>234.416</v>
      </c>
      <c r="I724" s="0" t="n">
        <v>98.584</v>
      </c>
      <c r="J724" s="0" t="n">
        <v>131.5983</v>
      </c>
      <c r="K724" s="0" t="n">
        <v>46.30052</v>
      </c>
    </row>
    <row r="725" customFormat="false" ht="14.65" hidden="false" customHeight="false" outlineLevel="0" collapsed="false">
      <c r="A725" s="0" t="n">
        <v>3620000</v>
      </c>
      <c r="B725" s="0" t="n">
        <v>733.4918</v>
      </c>
      <c r="C725" s="0" t="n">
        <v>158.1626</v>
      </c>
      <c r="D725" s="0" t="n">
        <v>23724.22</v>
      </c>
      <c r="E725" s="0" t="n">
        <v>43874.78</v>
      </c>
      <c r="F725" s="0" t="n">
        <v>-184.8959</v>
      </c>
      <c r="G725" s="0" t="n">
        <v>-49.10614</v>
      </c>
      <c r="H725" s="0" t="n">
        <v>238.0568</v>
      </c>
      <c r="I725" s="0" t="n">
        <v>94.9432</v>
      </c>
      <c r="J725" s="0" t="n">
        <v>101.9985</v>
      </c>
      <c r="K725" s="0" t="n">
        <v>61.51969</v>
      </c>
    </row>
    <row r="726" customFormat="false" ht="14.65" hidden="false" customHeight="false" outlineLevel="0" collapsed="false">
      <c r="A726" s="0" t="n">
        <v>3625000</v>
      </c>
      <c r="B726" s="0" t="n">
        <v>733.68</v>
      </c>
      <c r="C726" s="0" t="n">
        <v>154.4284</v>
      </c>
      <c r="D726" s="0" t="n">
        <v>23992.93</v>
      </c>
      <c r="E726" s="0" t="n">
        <v>43606.08</v>
      </c>
      <c r="F726" s="0" t="n">
        <v>-183.6375</v>
      </c>
      <c r="G726" s="0" t="n">
        <v>-57.90585</v>
      </c>
      <c r="H726" s="0" t="n">
        <v>240.854</v>
      </c>
      <c r="I726" s="0" t="n">
        <v>92.146</v>
      </c>
      <c r="J726" s="0" t="n">
        <v>5.101205</v>
      </c>
      <c r="K726" s="0" t="n">
        <v>41.34951</v>
      </c>
    </row>
    <row r="727" customFormat="false" ht="14.65" hidden="false" customHeight="false" outlineLevel="0" collapsed="false">
      <c r="A727" s="0" t="n">
        <v>3630000</v>
      </c>
      <c r="B727" s="0" t="n">
        <v>732.6642</v>
      </c>
      <c r="C727" s="0" t="n">
        <v>156.2283</v>
      </c>
      <c r="D727" s="0" t="n">
        <v>23899.45</v>
      </c>
      <c r="E727" s="0" t="n">
        <v>43699.55</v>
      </c>
      <c r="F727" s="0" t="n">
        <v>-177.0688</v>
      </c>
      <c r="G727" s="0" t="n">
        <v>-54.56223</v>
      </c>
      <c r="H727" s="0" t="n">
        <v>239.5816</v>
      </c>
      <c r="I727" s="0" t="n">
        <v>93.4184</v>
      </c>
      <c r="J727" s="0" t="n">
        <v>107.7545</v>
      </c>
      <c r="K727" s="0" t="n">
        <v>68.83824</v>
      </c>
    </row>
    <row r="728" customFormat="false" ht="14.65" hidden="false" customHeight="false" outlineLevel="0" collapsed="false">
      <c r="A728" s="0" t="n">
        <v>3635000</v>
      </c>
      <c r="B728" s="0" t="n">
        <v>717.6558</v>
      </c>
      <c r="C728" s="0" t="n">
        <v>162.9013</v>
      </c>
      <c r="D728" s="0" t="n">
        <v>24019.7</v>
      </c>
      <c r="E728" s="0" t="n">
        <v>43579.3</v>
      </c>
      <c r="F728" s="0" t="n">
        <v>-177.9419</v>
      </c>
      <c r="G728" s="0" t="n">
        <v>-56.3864</v>
      </c>
      <c r="H728" s="0" t="n">
        <v>235.8574</v>
      </c>
      <c r="I728" s="0" t="n">
        <v>97.1426</v>
      </c>
      <c r="J728" s="0" t="n">
        <v>21.6332</v>
      </c>
      <c r="K728" s="0" t="n">
        <v>46.78996</v>
      </c>
    </row>
    <row r="729" customFormat="false" ht="14.65" hidden="false" customHeight="false" outlineLevel="0" collapsed="false">
      <c r="A729" s="0" t="n">
        <v>3640000</v>
      </c>
      <c r="B729" s="0" t="n">
        <v>736.1035</v>
      </c>
      <c r="C729" s="0" t="n">
        <v>161.4868</v>
      </c>
      <c r="D729" s="0" t="n">
        <v>23363.38</v>
      </c>
      <c r="E729" s="0" t="n">
        <v>44235.62</v>
      </c>
      <c r="F729" s="0" t="n">
        <v>-185.4371</v>
      </c>
      <c r="G729" s="0" t="n">
        <v>-47.8959</v>
      </c>
      <c r="H729" s="0" t="n">
        <v>235.2618</v>
      </c>
      <c r="I729" s="0" t="n">
        <v>97.7382</v>
      </c>
      <c r="J729" s="0" t="n">
        <v>18.39993</v>
      </c>
      <c r="K729" s="0" t="n">
        <v>57.70782</v>
      </c>
    </row>
    <row r="730" customFormat="false" ht="14.65" hidden="false" customHeight="false" outlineLevel="0" collapsed="false">
      <c r="A730" s="0" t="n">
        <v>3645000</v>
      </c>
      <c r="B730" s="0" t="n">
        <v>769.3828</v>
      </c>
      <c r="C730" s="0" t="n">
        <v>152.1246</v>
      </c>
      <c r="D730" s="0" t="n">
        <v>22769.23</v>
      </c>
      <c r="E730" s="0" t="n">
        <v>44829.77</v>
      </c>
      <c r="F730" s="0" t="n">
        <v>-193.2742</v>
      </c>
      <c r="G730" s="0" t="n">
        <v>-42.4571</v>
      </c>
      <c r="H730" s="0" t="n">
        <v>239.6854</v>
      </c>
      <c r="I730" s="0" t="n">
        <v>93.3146</v>
      </c>
      <c r="J730" s="0" t="n">
        <v>132.8773</v>
      </c>
      <c r="K730" s="0" t="n">
        <v>60.662</v>
      </c>
    </row>
    <row r="731" customFormat="false" ht="14.65" hidden="false" customHeight="false" outlineLevel="0" collapsed="false">
      <c r="A731" s="0" t="n">
        <v>3650000</v>
      </c>
      <c r="B731" s="0" t="n">
        <v>775.4069</v>
      </c>
      <c r="C731" s="0" t="n">
        <v>150.5594</v>
      </c>
      <c r="D731" s="0" t="n">
        <v>22668.32</v>
      </c>
      <c r="E731" s="0" t="n">
        <v>44930.68</v>
      </c>
      <c r="F731" s="0" t="n">
        <v>-193.4306</v>
      </c>
      <c r="G731" s="0" t="n">
        <v>-45.24875</v>
      </c>
      <c r="H731" s="0" t="n">
        <v>240.4416</v>
      </c>
      <c r="I731" s="0" t="n">
        <v>92.5584</v>
      </c>
      <c r="J731" s="0" t="n">
        <v>70.50693</v>
      </c>
      <c r="K731" s="0" t="n">
        <v>49.41827</v>
      </c>
    </row>
    <row r="732" customFormat="false" ht="14.65" hidden="false" customHeight="false" outlineLevel="0" collapsed="false">
      <c r="A732" s="0" t="n">
        <v>3655000</v>
      </c>
      <c r="B732" s="0" t="n">
        <v>787.5494</v>
      </c>
      <c r="C732" s="0" t="n">
        <v>145.4936</v>
      </c>
      <c r="D732" s="0" t="n">
        <v>22589.42</v>
      </c>
      <c r="E732" s="0" t="n">
        <v>45009.58</v>
      </c>
      <c r="F732" s="0" t="n">
        <v>-192.095</v>
      </c>
      <c r="G732" s="0" t="n">
        <v>-40.74132</v>
      </c>
      <c r="H732" s="0" t="n">
        <v>243.3944</v>
      </c>
      <c r="I732" s="0" t="n">
        <v>89.6056</v>
      </c>
      <c r="J732" s="0" t="n">
        <v>62.6643</v>
      </c>
      <c r="K732" s="0" t="n">
        <v>50.22852</v>
      </c>
    </row>
    <row r="733" customFormat="false" ht="14.65" hidden="false" customHeight="false" outlineLevel="0" collapsed="false">
      <c r="A733" s="0" t="n">
        <v>3660000</v>
      </c>
      <c r="B733" s="0" t="n">
        <v>785.8637</v>
      </c>
      <c r="C733" s="0" t="n">
        <v>143.361</v>
      </c>
      <c r="D733" s="0" t="n">
        <v>22796.14</v>
      </c>
      <c r="E733" s="0" t="n">
        <v>44802.86</v>
      </c>
      <c r="F733" s="0" t="n">
        <v>-191.3965</v>
      </c>
      <c r="G733" s="0" t="n">
        <v>-37.01247</v>
      </c>
      <c r="H733" s="0" t="n">
        <v>245.1128</v>
      </c>
      <c r="I733" s="0" t="n">
        <v>87.8872</v>
      </c>
      <c r="J733" s="0" t="n">
        <v>-7.40631</v>
      </c>
      <c r="K733" s="0" t="n">
        <v>46.8543</v>
      </c>
    </row>
    <row r="734" customFormat="false" ht="14.65" hidden="false" customHeight="false" outlineLevel="0" collapsed="false">
      <c r="A734" s="0" t="n">
        <v>3665000</v>
      </c>
      <c r="B734" s="0" t="n">
        <v>809.7634</v>
      </c>
      <c r="C734" s="0" t="n">
        <v>134.5808</v>
      </c>
      <c r="D734" s="0" t="n">
        <v>22575.56</v>
      </c>
      <c r="E734" s="0" t="n">
        <v>45023.44</v>
      </c>
      <c r="F734" s="0" t="n">
        <v>-195.0259</v>
      </c>
      <c r="G734" s="0" t="n">
        <v>-42.30866</v>
      </c>
      <c r="H734" s="0" t="n">
        <v>250.0912</v>
      </c>
      <c r="I734" s="0" t="n">
        <v>82.9088</v>
      </c>
      <c r="J734" s="0" t="n">
        <v>42.36609</v>
      </c>
      <c r="K734" s="0" t="n">
        <v>35.78156</v>
      </c>
    </row>
    <row r="735" customFormat="false" ht="14.65" hidden="false" customHeight="false" outlineLevel="0" collapsed="false">
      <c r="A735" s="0" t="n">
        <v>3670000</v>
      </c>
      <c r="B735" s="0" t="n">
        <v>788.4254</v>
      </c>
      <c r="C735" s="0" t="n">
        <v>135.2216</v>
      </c>
      <c r="D735" s="0" t="n">
        <v>23273.33</v>
      </c>
      <c r="E735" s="0" t="n">
        <v>44325.67</v>
      </c>
      <c r="F735" s="0" t="n">
        <v>-191.6086</v>
      </c>
      <c r="G735" s="0" t="n">
        <v>-46.64396</v>
      </c>
      <c r="H735" s="0" t="n">
        <v>250.9922</v>
      </c>
      <c r="I735" s="0" t="n">
        <v>82.0078</v>
      </c>
      <c r="J735" s="0" t="n">
        <v>-11.67686</v>
      </c>
      <c r="K735" s="0" t="n">
        <v>35.8759</v>
      </c>
    </row>
    <row r="736" customFormat="false" ht="14.65" hidden="false" customHeight="false" outlineLevel="0" collapsed="false">
      <c r="A736" s="0" t="n">
        <v>3675000</v>
      </c>
      <c r="B736" s="0" t="n">
        <v>762.2516</v>
      </c>
      <c r="C736" s="0" t="n">
        <v>140.034</v>
      </c>
      <c r="D736" s="0" t="n">
        <v>23899.5</v>
      </c>
      <c r="E736" s="0" t="n">
        <v>43699.5</v>
      </c>
      <c r="F736" s="0" t="n">
        <v>-188.5712</v>
      </c>
      <c r="G736" s="0" t="n">
        <v>-52.56186</v>
      </c>
      <c r="H736" s="0" t="n">
        <v>249.258</v>
      </c>
      <c r="I736" s="0" t="n">
        <v>83.742</v>
      </c>
      <c r="J736" s="0" t="n">
        <v>34.67005</v>
      </c>
      <c r="K736" s="0" t="n">
        <v>37.01651</v>
      </c>
    </row>
    <row r="737" customFormat="false" ht="14.65" hidden="false" customHeight="false" outlineLevel="0" collapsed="false">
      <c r="A737" s="0" t="n">
        <v>3680000</v>
      </c>
      <c r="B737" s="0" t="n">
        <v>747.1843</v>
      </c>
      <c r="C737" s="0" t="n">
        <v>148.549</v>
      </c>
      <c r="D737" s="0" t="n">
        <v>23879.73</v>
      </c>
      <c r="E737" s="0" t="n">
        <v>43719.27</v>
      </c>
      <c r="F737" s="0" t="n">
        <v>-185.68</v>
      </c>
      <c r="G737" s="0" t="n">
        <v>-53.59372</v>
      </c>
      <c r="H737" s="0" t="n">
        <v>244.1346</v>
      </c>
      <c r="I737" s="0" t="n">
        <v>88.8654</v>
      </c>
      <c r="J737" s="0" t="n">
        <v>100.1845</v>
      </c>
      <c r="K737" s="0" t="n">
        <v>54.28489</v>
      </c>
    </row>
    <row r="738" customFormat="false" ht="14.65" hidden="false" customHeight="false" outlineLevel="0" collapsed="false">
      <c r="A738" s="0" t="n">
        <v>3685000</v>
      </c>
      <c r="B738" s="0" t="n">
        <v>763.4691</v>
      </c>
      <c r="C738" s="0" t="n">
        <v>142.1397</v>
      </c>
      <c r="D738" s="0" t="n">
        <v>23704.78</v>
      </c>
      <c r="E738" s="0" t="n">
        <v>43894.22</v>
      </c>
      <c r="F738" s="0" t="n">
        <v>-186.4152</v>
      </c>
      <c r="G738" s="0" t="n">
        <v>-52.18667</v>
      </c>
      <c r="H738" s="0" t="n">
        <v>247.6278</v>
      </c>
      <c r="I738" s="0" t="n">
        <v>85.3722</v>
      </c>
      <c r="J738" s="0" t="n">
        <v>150.008</v>
      </c>
      <c r="K738" s="0" t="n">
        <v>35.32347</v>
      </c>
    </row>
    <row r="739" customFormat="false" ht="14.65" hidden="false" customHeight="false" outlineLevel="0" collapsed="false">
      <c r="A739" s="0" t="n">
        <v>3690000</v>
      </c>
      <c r="B739" s="0" t="n">
        <v>802.0281</v>
      </c>
      <c r="C739" s="0" t="n">
        <v>132.7294</v>
      </c>
      <c r="D739" s="0" t="n">
        <v>22964.7</v>
      </c>
      <c r="E739" s="0" t="n">
        <v>44634.3</v>
      </c>
      <c r="F739" s="0" t="n">
        <v>-196.7534</v>
      </c>
      <c r="G739" s="0" t="n">
        <v>-47.31877</v>
      </c>
      <c r="H739" s="0" t="n">
        <v>251.9486</v>
      </c>
      <c r="I739" s="0" t="n">
        <v>81.0514</v>
      </c>
      <c r="J739" s="0" t="n">
        <v>20.61585</v>
      </c>
      <c r="K739" s="0" t="n">
        <v>54.14338</v>
      </c>
    </row>
    <row r="740" customFormat="false" ht="14.65" hidden="false" customHeight="false" outlineLevel="0" collapsed="false">
      <c r="A740" s="0" t="n">
        <v>3695000</v>
      </c>
      <c r="B740" s="0" t="n">
        <v>804.8953</v>
      </c>
      <c r="C740" s="0" t="n">
        <v>133.628</v>
      </c>
      <c r="D740" s="0" t="n">
        <v>22798.24</v>
      </c>
      <c r="E740" s="0" t="n">
        <v>44800.76</v>
      </c>
      <c r="F740" s="0" t="n">
        <v>-198.4812</v>
      </c>
      <c r="G740" s="0" t="n">
        <v>-44.71108</v>
      </c>
      <c r="H740" s="0" t="n">
        <v>251.083</v>
      </c>
      <c r="I740" s="0" t="n">
        <v>81.917</v>
      </c>
      <c r="J740" s="0" t="n">
        <v>254.5689</v>
      </c>
      <c r="K740" s="0" t="n">
        <v>47.09906</v>
      </c>
    </row>
    <row r="741" customFormat="false" ht="14.65" hidden="false" customHeight="false" outlineLevel="0" collapsed="false">
      <c r="A741" s="0" t="n">
        <v>3700000</v>
      </c>
      <c r="B741" s="0" t="n">
        <v>785.784</v>
      </c>
      <c r="C741" s="0" t="n">
        <v>139.7656</v>
      </c>
      <c r="D741" s="0" t="n">
        <v>23052.99</v>
      </c>
      <c r="E741" s="0" t="n">
        <v>44546.02</v>
      </c>
      <c r="F741" s="0" t="n">
        <v>-194.6714</v>
      </c>
      <c r="G741" s="0" t="n">
        <v>-46.28253</v>
      </c>
      <c r="H741" s="0" t="n">
        <v>247.8132</v>
      </c>
      <c r="I741" s="0" t="n">
        <v>85.1868</v>
      </c>
      <c r="J741" s="0" t="n">
        <v>30.85586</v>
      </c>
      <c r="K741" s="0" t="n">
        <v>36.30351</v>
      </c>
    </row>
    <row r="742" customFormat="false" ht="14.65" hidden="false" customHeight="false" outlineLevel="0" collapsed="false">
      <c r="A742" s="0" t="n">
        <v>3705000</v>
      </c>
      <c r="B742" s="0" t="n">
        <v>763.5568</v>
      </c>
      <c r="C742" s="0" t="n">
        <v>147.4155</v>
      </c>
      <c r="D742" s="0" t="n">
        <v>23324.64</v>
      </c>
      <c r="E742" s="0" t="n">
        <v>44274.36</v>
      </c>
      <c r="F742" s="0" t="n">
        <v>-189.2576</v>
      </c>
      <c r="G742" s="0" t="n">
        <v>-51.57098</v>
      </c>
      <c r="H742" s="0" t="n">
        <v>243.6918</v>
      </c>
      <c r="I742" s="0" t="n">
        <v>89.3082</v>
      </c>
      <c r="J742" s="0" t="n">
        <v>23.1884</v>
      </c>
      <c r="K742" s="0" t="n">
        <v>27.75894</v>
      </c>
    </row>
    <row r="743" customFormat="false" ht="14.65" hidden="false" customHeight="false" outlineLevel="0" collapsed="false">
      <c r="A743" s="0" t="n">
        <v>3710000</v>
      </c>
      <c r="B743" s="0" t="n">
        <v>754.5912</v>
      </c>
      <c r="C743" s="0" t="n">
        <v>150.4272</v>
      </c>
      <c r="D743" s="0" t="n">
        <v>23450.94</v>
      </c>
      <c r="E743" s="0" t="n">
        <v>44148.06</v>
      </c>
      <c r="F743" s="0" t="n">
        <v>-187.626</v>
      </c>
      <c r="G743" s="0" t="n">
        <v>-51.65941</v>
      </c>
      <c r="H743" s="0" t="n">
        <v>242.1266</v>
      </c>
      <c r="I743" s="0" t="n">
        <v>90.8734</v>
      </c>
      <c r="J743" s="0" t="n">
        <v>-59.93273</v>
      </c>
      <c r="K743" s="0" t="n">
        <v>54.41606</v>
      </c>
    </row>
    <row r="744" customFormat="false" ht="14.65" hidden="false" customHeight="false" outlineLevel="0" collapsed="false">
      <c r="A744" s="0" t="n">
        <v>3715000</v>
      </c>
      <c r="B744" s="0" t="n">
        <v>771.5608</v>
      </c>
      <c r="C744" s="0" t="n">
        <v>144.4767</v>
      </c>
      <c r="D744" s="0" t="n">
        <v>23233.69</v>
      </c>
      <c r="E744" s="0" t="n">
        <v>44365.31</v>
      </c>
      <c r="F744" s="0" t="n">
        <v>-190.2449</v>
      </c>
      <c r="G744" s="0" t="n">
        <v>-51.33552</v>
      </c>
      <c r="H744" s="0" t="n">
        <v>245.2902</v>
      </c>
      <c r="I744" s="0" t="n">
        <v>87.7098</v>
      </c>
      <c r="J744" s="0" t="n">
        <v>15.61181</v>
      </c>
      <c r="K744" s="0" t="n">
        <v>28.94309</v>
      </c>
    </row>
    <row r="745" customFormat="false" ht="14.65" hidden="false" customHeight="false" outlineLevel="0" collapsed="false">
      <c r="A745" s="0" t="n">
        <v>3720000</v>
      </c>
      <c r="B745" s="0" t="n">
        <v>786.0572</v>
      </c>
      <c r="C745" s="0" t="n">
        <v>142.1771</v>
      </c>
      <c r="D745" s="0" t="n">
        <v>22871.09</v>
      </c>
      <c r="E745" s="0" t="n">
        <v>44727.92</v>
      </c>
      <c r="F745" s="0" t="n">
        <v>-193.1041</v>
      </c>
      <c r="G745" s="0" t="n">
        <v>-44.78646</v>
      </c>
      <c r="H745" s="0" t="n">
        <v>245.983</v>
      </c>
      <c r="I745" s="0" t="n">
        <v>87.017</v>
      </c>
      <c r="J745" s="0" t="n">
        <v>16.74958</v>
      </c>
      <c r="K745" s="0" t="n">
        <v>43.64632</v>
      </c>
    </row>
    <row r="746" customFormat="false" ht="14.65" hidden="false" customHeight="false" outlineLevel="0" collapsed="false">
      <c r="A746" s="0" t="n">
        <v>3725000</v>
      </c>
      <c r="B746" s="0" t="n">
        <v>792.2849</v>
      </c>
      <c r="C746" s="0" t="n">
        <v>142.7546</v>
      </c>
      <c r="D746" s="0" t="n">
        <v>22615.91</v>
      </c>
      <c r="E746" s="0" t="n">
        <v>44983.09</v>
      </c>
      <c r="F746" s="0" t="n">
        <v>-193.0984</v>
      </c>
      <c r="G746" s="0" t="n">
        <v>-45.72705</v>
      </c>
      <c r="H746" s="0" t="n">
        <v>245.1326</v>
      </c>
      <c r="I746" s="0" t="n">
        <v>87.8674</v>
      </c>
      <c r="J746" s="0" t="n">
        <v>43.1484</v>
      </c>
      <c r="K746" s="0" t="n">
        <v>38.03267</v>
      </c>
    </row>
    <row r="747" customFormat="false" ht="14.65" hidden="false" customHeight="false" outlineLevel="0" collapsed="false">
      <c r="A747" s="0" t="n">
        <v>3730000</v>
      </c>
      <c r="B747" s="0" t="n">
        <v>761.574</v>
      </c>
      <c r="C747" s="0" t="n">
        <v>147.1909</v>
      </c>
      <c r="D747" s="0" t="n">
        <v>23425.98</v>
      </c>
      <c r="E747" s="0" t="n">
        <v>44173.02</v>
      </c>
      <c r="F747" s="0" t="n">
        <v>-183.5128</v>
      </c>
      <c r="G747" s="0" t="n">
        <v>-50.17823</v>
      </c>
      <c r="H747" s="0" t="n">
        <v>244.0424</v>
      </c>
      <c r="I747" s="0" t="n">
        <v>88.9576</v>
      </c>
      <c r="J747" s="0" t="n">
        <v>141.3143</v>
      </c>
      <c r="K747" s="0" t="n">
        <v>66.38114</v>
      </c>
    </row>
    <row r="748" customFormat="false" ht="14.65" hidden="false" customHeight="false" outlineLevel="0" collapsed="false">
      <c r="A748" s="0" t="n">
        <v>3735000</v>
      </c>
      <c r="B748" s="0" t="n">
        <v>752.3196</v>
      </c>
      <c r="C748" s="0" t="n">
        <v>152.574</v>
      </c>
      <c r="D748" s="0" t="n">
        <v>23382.34</v>
      </c>
      <c r="E748" s="0" t="n">
        <v>44216.66</v>
      </c>
      <c r="F748" s="0" t="n">
        <v>-184.9595</v>
      </c>
      <c r="G748" s="0" t="n">
        <v>-52.43684</v>
      </c>
      <c r="H748" s="0" t="n">
        <v>240.6862</v>
      </c>
      <c r="I748" s="0" t="n">
        <v>92.3138</v>
      </c>
      <c r="J748" s="0" t="n">
        <v>11.06098</v>
      </c>
      <c r="K748" s="0" t="n">
        <v>49.91628</v>
      </c>
    </row>
    <row r="749" customFormat="false" ht="14.65" hidden="false" customHeight="false" outlineLevel="0" collapsed="false">
      <c r="A749" s="0" t="n">
        <v>3740000</v>
      </c>
      <c r="B749" s="0" t="n">
        <v>765.5349</v>
      </c>
      <c r="C749" s="0" t="n">
        <v>148.4553</v>
      </c>
      <c r="D749" s="0" t="n">
        <v>23177</v>
      </c>
      <c r="E749" s="0" t="n">
        <v>44422</v>
      </c>
      <c r="F749" s="0" t="n">
        <v>-185.8049</v>
      </c>
      <c r="G749" s="0" t="n">
        <v>-48.59612</v>
      </c>
      <c r="H749" s="0" t="n">
        <v>242.7582</v>
      </c>
      <c r="I749" s="0" t="n">
        <v>90.2418</v>
      </c>
      <c r="J749" s="0" t="n">
        <v>1.460809</v>
      </c>
      <c r="K749" s="0" t="n">
        <v>45.1322</v>
      </c>
    </row>
    <row r="750" customFormat="false" ht="14.65" hidden="false" customHeight="false" outlineLevel="0" collapsed="false">
      <c r="A750" s="0" t="n">
        <v>3745000</v>
      </c>
      <c r="B750" s="0" t="n">
        <v>765.1078</v>
      </c>
      <c r="C750" s="0" t="n">
        <v>146.7517</v>
      </c>
      <c r="D750" s="0" t="n">
        <v>23319.02</v>
      </c>
      <c r="E750" s="0" t="n">
        <v>44279.98</v>
      </c>
      <c r="F750" s="0" t="n">
        <v>-183.8272</v>
      </c>
      <c r="G750" s="0" t="n">
        <v>-50.91536</v>
      </c>
      <c r="H750" s="0" t="n">
        <v>244.0904</v>
      </c>
      <c r="I750" s="0" t="n">
        <v>88.9096</v>
      </c>
      <c r="J750" s="0" t="n">
        <v>-8.364077</v>
      </c>
      <c r="K750" s="0" t="n">
        <v>44.16486</v>
      </c>
    </row>
    <row r="751" customFormat="false" ht="14.65" hidden="false" customHeight="false" outlineLevel="0" collapsed="false">
      <c r="A751" s="0" t="n">
        <v>3750000</v>
      </c>
      <c r="B751" s="0" t="n">
        <v>768.9107</v>
      </c>
      <c r="C751" s="0" t="n">
        <v>148.1429</v>
      </c>
      <c r="D751" s="0" t="n">
        <v>23074.38</v>
      </c>
      <c r="E751" s="0" t="n">
        <v>44524.62</v>
      </c>
      <c r="F751" s="0" t="n">
        <v>-186.8501</v>
      </c>
      <c r="G751" s="0" t="n">
        <v>-46.51869</v>
      </c>
      <c r="H751" s="0" t="n">
        <v>242.7426</v>
      </c>
      <c r="I751" s="0" t="n">
        <v>90.2574</v>
      </c>
      <c r="J751" s="0" t="n">
        <v>9.400287</v>
      </c>
      <c r="K751" s="0" t="n">
        <v>41.71945</v>
      </c>
    </row>
    <row r="752" customFormat="false" ht="14.65" hidden="false" customHeight="false" outlineLevel="0" collapsed="false">
      <c r="A752" s="0" t="n">
        <v>3755000</v>
      </c>
      <c r="B752" s="0" t="n">
        <v>765.6542</v>
      </c>
      <c r="C752" s="0" t="n">
        <v>148.3143</v>
      </c>
      <c r="D752" s="0" t="n">
        <v>23184.34</v>
      </c>
      <c r="E752" s="0" t="n">
        <v>44414.67</v>
      </c>
      <c r="F752" s="0" t="n">
        <v>-188.5099</v>
      </c>
      <c r="G752" s="0" t="n">
        <v>-49.07679</v>
      </c>
      <c r="H752" s="0" t="n">
        <v>242.8654</v>
      </c>
      <c r="I752" s="0" t="n">
        <v>90.1346</v>
      </c>
      <c r="J752" s="0" t="n">
        <v>26.82143</v>
      </c>
      <c r="K752" s="0" t="n">
        <v>45.90703</v>
      </c>
    </row>
    <row r="753" customFormat="false" ht="14.65" hidden="false" customHeight="false" outlineLevel="0" collapsed="false">
      <c r="A753" s="0" t="n">
        <v>3760000</v>
      </c>
      <c r="B753" s="0" t="n">
        <v>802.0013</v>
      </c>
      <c r="C753" s="0" t="n">
        <v>139.8986</v>
      </c>
      <c r="D753" s="0" t="n">
        <v>22480.42</v>
      </c>
      <c r="E753" s="0" t="n">
        <v>45118.58</v>
      </c>
      <c r="F753" s="0" t="n">
        <v>-198.1772</v>
      </c>
      <c r="G753" s="0" t="n">
        <v>-50.08401</v>
      </c>
      <c r="H753" s="0" t="n">
        <v>246.6326</v>
      </c>
      <c r="I753" s="0" t="n">
        <v>86.3674</v>
      </c>
      <c r="J753" s="0" t="n">
        <v>54.07242</v>
      </c>
      <c r="K753" s="0" t="n">
        <v>52.94616</v>
      </c>
    </row>
    <row r="754" customFormat="false" ht="14.65" hidden="false" customHeight="false" outlineLevel="0" collapsed="false">
      <c r="A754" s="0" t="n">
        <v>3765000</v>
      </c>
      <c r="B754" s="0" t="n">
        <v>808.5612</v>
      </c>
      <c r="C754" s="0" t="n">
        <v>136.8729</v>
      </c>
      <c r="D754" s="0" t="n">
        <v>22458.88</v>
      </c>
      <c r="E754" s="0" t="n">
        <v>45140.12</v>
      </c>
      <c r="F754" s="0" t="n">
        <v>-201.7236</v>
      </c>
      <c r="G754" s="0" t="n">
        <v>-48.48855</v>
      </c>
      <c r="H754" s="0" t="n">
        <v>248.4582</v>
      </c>
      <c r="I754" s="0" t="n">
        <v>84.5418</v>
      </c>
      <c r="J754" s="0" t="n">
        <v>79.08279</v>
      </c>
      <c r="K754" s="0" t="n">
        <v>49.55704</v>
      </c>
    </row>
    <row r="755" customFormat="false" ht="14.65" hidden="false" customHeight="false" outlineLevel="0" collapsed="false">
      <c r="A755" s="0" t="n">
        <v>3770000</v>
      </c>
      <c r="B755" s="0" t="n">
        <v>815.8562</v>
      </c>
      <c r="C755" s="0" t="n">
        <v>132.4347</v>
      </c>
      <c r="D755" s="0" t="n">
        <v>22514.05</v>
      </c>
      <c r="E755" s="0" t="n">
        <v>45084.95</v>
      </c>
      <c r="F755" s="0" t="n">
        <v>-203.9506</v>
      </c>
      <c r="G755" s="0" t="n">
        <v>-50.78288</v>
      </c>
      <c r="H755" s="0" t="n">
        <v>251.304</v>
      </c>
      <c r="I755" s="0" t="n">
        <v>81.696</v>
      </c>
      <c r="J755" s="0" t="n">
        <v>2.921694</v>
      </c>
      <c r="K755" s="0" t="n">
        <v>37.05849</v>
      </c>
    </row>
    <row r="756" customFormat="false" ht="14.65" hidden="false" customHeight="false" outlineLevel="0" collapsed="false">
      <c r="A756" s="0" t="n">
        <v>3775000</v>
      </c>
      <c r="B756" s="0" t="n">
        <v>847.1333</v>
      </c>
      <c r="C756" s="0" t="n">
        <v>124.851</v>
      </c>
      <c r="D756" s="0" t="n">
        <v>22017</v>
      </c>
      <c r="E756" s="0" t="n">
        <v>45582</v>
      </c>
      <c r="F756" s="0" t="n">
        <v>-205.179</v>
      </c>
      <c r="G756" s="0" t="n">
        <v>-48.63327</v>
      </c>
      <c r="H756" s="0" t="n">
        <v>255.1426</v>
      </c>
      <c r="I756" s="0" t="n">
        <v>77.8574</v>
      </c>
      <c r="J756" s="0" t="n">
        <v>154.5566</v>
      </c>
      <c r="K756" s="0" t="n">
        <v>41.32471</v>
      </c>
    </row>
    <row r="757" customFormat="false" ht="14.65" hidden="false" customHeight="false" outlineLevel="0" collapsed="false">
      <c r="A757" s="0" t="n">
        <v>3780000</v>
      </c>
      <c r="B757" s="0" t="n">
        <v>861.9891</v>
      </c>
      <c r="C757" s="0" t="n">
        <v>122.5486</v>
      </c>
      <c r="D757" s="0" t="n">
        <v>21714.8</v>
      </c>
      <c r="E757" s="0" t="n">
        <v>45884.2</v>
      </c>
      <c r="F757" s="0" t="n">
        <v>-210.6351</v>
      </c>
      <c r="G757" s="0" t="n">
        <v>-45.57033</v>
      </c>
      <c r="H757" s="0" t="n">
        <v>256.0634</v>
      </c>
      <c r="I757" s="0" t="n">
        <v>76.9366</v>
      </c>
      <c r="J757" s="0" t="n">
        <v>48.03473</v>
      </c>
      <c r="K757" s="0" t="n">
        <v>31.38573</v>
      </c>
    </row>
    <row r="758" customFormat="false" ht="14.65" hidden="false" customHeight="false" outlineLevel="0" collapsed="false">
      <c r="A758" s="0" t="n">
        <v>3785000</v>
      </c>
      <c r="B758" s="0" t="n">
        <v>841.9112</v>
      </c>
      <c r="C758" s="0" t="n">
        <v>122.6921</v>
      </c>
      <c r="D758" s="0" t="n">
        <v>22308.05</v>
      </c>
      <c r="E758" s="0" t="n">
        <v>45290.95</v>
      </c>
      <c r="F758" s="0" t="n">
        <v>-205.1293</v>
      </c>
      <c r="G758" s="0" t="n">
        <v>-43.79862</v>
      </c>
      <c r="H758" s="0" t="n">
        <v>256.9666</v>
      </c>
      <c r="I758" s="0" t="n">
        <v>76.0334</v>
      </c>
      <c r="J758" s="0" t="n">
        <v>87.03791</v>
      </c>
      <c r="K758" s="0" t="n">
        <v>40.14629</v>
      </c>
    </row>
    <row r="759" customFormat="false" ht="14.65" hidden="false" customHeight="false" outlineLevel="0" collapsed="false">
      <c r="A759" s="0" t="n">
        <v>3790000</v>
      </c>
      <c r="B759" s="0" t="n">
        <v>830.795</v>
      </c>
      <c r="C759" s="0" t="n">
        <v>127.7033</v>
      </c>
      <c r="D759" s="0" t="n">
        <v>22338.73</v>
      </c>
      <c r="E759" s="0" t="n">
        <v>45260.27</v>
      </c>
      <c r="F759" s="0" t="n">
        <v>-204.7733</v>
      </c>
      <c r="G759" s="0" t="n">
        <v>-44.93424</v>
      </c>
      <c r="H759" s="0" t="n">
        <v>253.9128</v>
      </c>
      <c r="I759" s="0" t="n">
        <v>79.0872</v>
      </c>
      <c r="J759" s="0" t="n">
        <v>22.24135</v>
      </c>
      <c r="K759" s="0" t="n">
        <v>47.89038</v>
      </c>
    </row>
    <row r="760" customFormat="false" ht="14.65" hidden="false" customHeight="false" outlineLevel="0" collapsed="false">
      <c r="A760" s="0" t="n">
        <v>3795000</v>
      </c>
      <c r="B760" s="0" t="n">
        <v>838.1752</v>
      </c>
      <c r="C760" s="0" t="n">
        <v>124.8983</v>
      </c>
      <c r="D760" s="0" t="n">
        <v>22284.46</v>
      </c>
      <c r="E760" s="0" t="n">
        <v>45314.54</v>
      </c>
      <c r="F760" s="0" t="n">
        <v>-205.2123</v>
      </c>
      <c r="G760" s="0" t="n">
        <v>-41.95316</v>
      </c>
      <c r="H760" s="0" t="n">
        <v>255.5572</v>
      </c>
      <c r="I760" s="0" t="n">
        <v>77.4428</v>
      </c>
      <c r="J760" s="0" t="n">
        <v>59.4482</v>
      </c>
      <c r="K760" s="0" t="n">
        <v>57.51423</v>
      </c>
    </row>
    <row r="761" customFormat="false" ht="14.65" hidden="false" customHeight="false" outlineLevel="0" collapsed="false">
      <c r="A761" s="0" t="n">
        <v>3800000</v>
      </c>
      <c r="B761" s="0" t="n">
        <v>859.1925</v>
      </c>
      <c r="C761" s="0" t="n">
        <v>123.1157</v>
      </c>
      <c r="D761" s="0" t="n">
        <v>21760.87</v>
      </c>
      <c r="E761" s="0" t="n">
        <v>45838.13</v>
      </c>
      <c r="F761" s="0" t="n">
        <v>-210.8155</v>
      </c>
      <c r="G761" s="0" t="n">
        <v>-36.4469</v>
      </c>
      <c r="H761" s="0" t="n">
        <v>255.784</v>
      </c>
      <c r="I761" s="0" t="n">
        <v>77.216</v>
      </c>
      <c r="J761" s="0" t="n">
        <v>68.4802</v>
      </c>
      <c r="K761" s="0" t="n">
        <v>50.28748</v>
      </c>
    </row>
    <row r="762" customFormat="false" ht="14.65" hidden="false" customHeight="false" outlineLevel="0" collapsed="false">
      <c r="A762" s="0" t="n">
        <v>3805000</v>
      </c>
      <c r="B762" s="0" t="n">
        <v>843.2777</v>
      </c>
      <c r="C762" s="0" t="n">
        <v>129.3898</v>
      </c>
      <c r="D762" s="0" t="n">
        <v>21838.67</v>
      </c>
      <c r="E762" s="0" t="n">
        <v>45760.33</v>
      </c>
      <c r="F762" s="0" t="n">
        <v>-209.7301</v>
      </c>
      <c r="G762" s="0" t="n">
        <v>-38.50318</v>
      </c>
      <c r="H762" s="0" t="n">
        <v>251.98</v>
      </c>
      <c r="I762" s="0" t="n">
        <v>81.02</v>
      </c>
      <c r="J762" s="0" t="n">
        <v>100.7671</v>
      </c>
      <c r="K762" s="0" t="n">
        <v>59.25736</v>
      </c>
    </row>
    <row r="763" customFormat="false" ht="14.65" hidden="false" customHeight="false" outlineLevel="0" collapsed="false">
      <c r="A763" s="0" t="n">
        <v>3810000</v>
      </c>
      <c r="B763" s="0" t="n">
        <v>860.17</v>
      </c>
      <c r="C763" s="0" t="n">
        <v>126.7666</v>
      </c>
      <c r="D763" s="0" t="n">
        <v>21500.79</v>
      </c>
      <c r="E763" s="0" t="n">
        <v>46098.21</v>
      </c>
      <c r="F763" s="0" t="n">
        <v>-217.5089</v>
      </c>
      <c r="G763" s="0" t="n">
        <v>-36.68582</v>
      </c>
      <c r="H763" s="0" t="n">
        <v>253.0394</v>
      </c>
      <c r="I763" s="0" t="n">
        <v>79.9606</v>
      </c>
      <c r="J763" s="0" t="n">
        <v>-6.635858</v>
      </c>
      <c r="K763" s="0" t="n">
        <v>64.73652</v>
      </c>
    </row>
    <row r="764" customFormat="false" ht="14.65" hidden="false" customHeight="false" outlineLevel="0" collapsed="false">
      <c r="A764" s="0" t="n">
        <v>3815000</v>
      </c>
      <c r="B764" s="0" t="n">
        <v>876.349</v>
      </c>
      <c r="C764" s="0" t="n">
        <v>122.9232</v>
      </c>
      <c r="D764" s="0" t="n">
        <v>21272.54</v>
      </c>
      <c r="E764" s="0" t="n">
        <v>46326.47</v>
      </c>
      <c r="F764" s="0" t="n">
        <v>-218.1241</v>
      </c>
      <c r="G764" s="0" t="n">
        <v>-35.60491</v>
      </c>
      <c r="H764" s="0" t="n">
        <v>255.0776</v>
      </c>
      <c r="I764" s="0" t="n">
        <v>77.9224</v>
      </c>
      <c r="J764" s="0" t="n">
        <v>58.33349</v>
      </c>
      <c r="K764" s="0" t="n">
        <v>42.72533</v>
      </c>
    </row>
    <row r="765" customFormat="false" ht="14.65" hidden="false" customHeight="false" outlineLevel="0" collapsed="false">
      <c r="A765" s="0" t="n">
        <v>3820000</v>
      </c>
      <c r="B765" s="0" t="n">
        <v>876.5532</v>
      </c>
      <c r="C765" s="0" t="n">
        <v>122.5584</v>
      </c>
      <c r="D765" s="0" t="n">
        <v>21290.69</v>
      </c>
      <c r="E765" s="0" t="n">
        <v>46308.31</v>
      </c>
      <c r="F765" s="0" t="n">
        <v>-217.2241</v>
      </c>
      <c r="G765" s="0" t="n">
        <v>-37.52259</v>
      </c>
      <c r="H765" s="0" t="n">
        <v>255.34</v>
      </c>
      <c r="I765" s="0" t="n">
        <v>77.66</v>
      </c>
      <c r="J765" s="0" t="n">
        <v>58.35009</v>
      </c>
      <c r="K765" s="0" t="n">
        <v>38.6037</v>
      </c>
    </row>
    <row r="766" customFormat="false" ht="14.65" hidden="false" customHeight="false" outlineLevel="0" collapsed="false">
      <c r="A766" s="0" t="n">
        <v>3825000</v>
      </c>
      <c r="B766" s="0" t="n">
        <v>891.508</v>
      </c>
      <c r="C766" s="0" t="n">
        <v>122.7794</v>
      </c>
      <c r="D766" s="0" t="n">
        <v>20863.52</v>
      </c>
      <c r="E766" s="0" t="n">
        <v>46735.48</v>
      </c>
      <c r="F766" s="0" t="n">
        <v>-224.6488</v>
      </c>
      <c r="G766" s="0" t="n">
        <v>-39.18234</v>
      </c>
      <c r="H766" s="0" t="n">
        <v>254.4832</v>
      </c>
      <c r="I766" s="0" t="n">
        <v>78.5168</v>
      </c>
      <c r="J766" s="0" t="n">
        <v>-12.95166</v>
      </c>
      <c r="K766" s="0" t="n">
        <v>53.86606</v>
      </c>
    </row>
    <row r="767" customFormat="false" ht="14.65" hidden="false" customHeight="false" outlineLevel="0" collapsed="false">
      <c r="A767" s="0" t="n">
        <v>3830000</v>
      </c>
      <c r="B767" s="0" t="n">
        <v>867.6954</v>
      </c>
      <c r="C767" s="0" t="n">
        <v>126.9803</v>
      </c>
      <c r="D767" s="0" t="n">
        <v>21271.06</v>
      </c>
      <c r="E767" s="0" t="n">
        <v>46327.94</v>
      </c>
      <c r="F767" s="0" t="n">
        <v>-217.7126</v>
      </c>
      <c r="G767" s="0" t="n">
        <v>-41.20126</v>
      </c>
      <c r="H767" s="0" t="n">
        <v>252.5078</v>
      </c>
      <c r="I767" s="0" t="n">
        <v>80.4922</v>
      </c>
      <c r="J767" s="0" t="n">
        <v>24.93796</v>
      </c>
      <c r="K767" s="0" t="n">
        <v>47.67769</v>
      </c>
    </row>
    <row r="768" customFormat="false" ht="14.65" hidden="false" customHeight="false" outlineLevel="0" collapsed="false">
      <c r="A768" s="0" t="n">
        <v>3835000</v>
      </c>
      <c r="B768" s="0" t="n">
        <v>876.026</v>
      </c>
      <c r="C768" s="0" t="n">
        <v>124.8158</v>
      </c>
      <c r="D768" s="0" t="n">
        <v>21164.53</v>
      </c>
      <c r="E768" s="0" t="n">
        <v>46434.47</v>
      </c>
      <c r="F768" s="0" t="n">
        <v>-218.1358</v>
      </c>
      <c r="G768" s="0" t="n">
        <v>-35.7715</v>
      </c>
      <c r="H768" s="0" t="n">
        <v>253.6924</v>
      </c>
      <c r="I768" s="0" t="n">
        <v>79.3076</v>
      </c>
      <c r="J768" s="0" t="n">
        <v>77.65548</v>
      </c>
      <c r="K768" s="0" t="n">
        <v>58.18109</v>
      </c>
    </row>
    <row r="769" customFormat="false" ht="14.65" hidden="false" customHeight="false" outlineLevel="0" collapsed="false">
      <c r="A769" s="0" t="n">
        <v>3840000</v>
      </c>
      <c r="B769" s="0" t="n">
        <v>878.8247</v>
      </c>
      <c r="C769" s="0" t="n">
        <v>123.964</v>
      </c>
      <c r="D769" s="0" t="n">
        <v>21138.52</v>
      </c>
      <c r="E769" s="0" t="n">
        <v>46460.48</v>
      </c>
      <c r="F769" s="0" t="n">
        <v>-218.6878</v>
      </c>
      <c r="G769" s="0" t="n">
        <v>-36.03184</v>
      </c>
      <c r="H769" s="0" t="n">
        <v>254.1906</v>
      </c>
      <c r="I769" s="0" t="n">
        <v>78.8094</v>
      </c>
      <c r="J769" s="0" t="n">
        <v>69.11883</v>
      </c>
      <c r="K769" s="0" t="n">
        <v>36.84086</v>
      </c>
    </row>
    <row r="770" customFormat="false" ht="14.65" hidden="false" customHeight="false" outlineLevel="0" collapsed="false">
      <c r="A770" s="0" t="n">
        <v>3845000</v>
      </c>
      <c r="B770" s="0" t="n">
        <v>874.4208</v>
      </c>
      <c r="C770" s="0" t="n">
        <v>126.0557</v>
      </c>
      <c r="D770" s="0" t="n">
        <v>21134.52</v>
      </c>
      <c r="E770" s="0" t="n">
        <v>46464.49</v>
      </c>
      <c r="F770" s="0" t="n">
        <v>-218.5803</v>
      </c>
      <c r="G770" s="0" t="n">
        <v>-35.90112</v>
      </c>
      <c r="H770" s="0" t="n">
        <v>252.8566</v>
      </c>
      <c r="I770" s="0" t="n">
        <v>80.1434</v>
      </c>
      <c r="J770" s="0" t="n">
        <v>99.19316</v>
      </c>
      <c r="K770" s="0" t="n">
        <v>58.00574</v>
      </c>
    </row>
    <row r="771" customFormat="false" ht="14.65" hidden="false" customHeight="false" outlineLevel="0" collapsed="false">
      <c r="A771" s="0" t="n">
        <v>3850000</v>
      </c>
      <c r="B771" s="0" t="n">
        <v>844.0093</v>
      </c>
      <c r="C771" s="0" t="n">
        <v>132.5887</v>
      </c>
      <c r="D771" s="0" t="n">
        <v>21612.23</v>
      </c>
      <c r="E771" s="0" t="n">
        <v>45986.77</v>
      </c>
      <c r="F771" s="0" t="n">
        <v>-214.0697</v>
      </c>
      <c r="G771" s="0" t="n">
        <v>-39.65995</v>
      </c>
      <c r="H771" s="0" t="n">
        <v>249.5676</v>
      </c>
      <c r="I771" s="0" t="n">
        <v>83.4324</v>
      </c>
      <c r="J771" s="0" t="n">
        <v>-31.32887</v>
      </c>
      <c r="K771" s="0" t="n">
        <v>63.65431</v>
      </c>
    </row>
    <row r="772" customFormat="false" ht="14.65" hidden="false" customHeight="false" outlineLevel="0" collapsed="false">
      <c r="A772" s="0" t="n">
        <v>3855000</v>
      </c>
      <c r="B772" s="0" t="n">
        <v>850.8904</v>
      </c>
      <c r="C772" s="0" t="n">
        <v>130.9137</v>
      </c>
      <c r="D772" s="0" t="n">
        <v>21517.09</v>
      </c>
      <c r="E772" s="0" t="n">
        <v>46081.92</v>
      </c>
      <c r="F772" s="0" t="n">
        <v>-212.8556</v>
      </c>
      <c r="G772" s="0" t="n">
        <v>-37.75191</v>
      </c>
      <c r="H772" s="0" t="n">
        <v>250.4586</v>
      </c>
      <c r="I772" s="0" t="n">
        <v>82.5414</v>
      </c>
      <c r="J772" s="0" t="n">
        <v>112.459</v>
      </c>
      <c r="K772" s="0" t="n">
        <v>63.38311</v>
      </c>
    </row>
    <row r="773" customFormat="false" ht="14.65" hidden="false" customHeight="false" outlineLevel="0" collapsed="false">
      <c r="A773" s="0" t="n">
        <v>3860000</v>
      </c>
      <c r="B773" s="0" t="n">
        <v>842.1333</v>
      </c>
      <c r="C773" s="0" t="n">
        <v>131.2307</v>
      </c>
      <c r="D773" s="0" t="n">
        <v>21755.01</v>
      </c>
      <c r="E773" s="0" t="n">
        <v>45843.99</v>
      </c>
      <c r="F773" s="0" t="n">
        <v>-208.1071</v>
      </c>
      <c r="G773" s="0" t="n">
        <v>-37.56742</v>
      </c>
      <c r="H773" s="0" t="n">
        <v>250.6788</v>
      </c>
      <c r="I773" s="0" t="n">
        <v>82.3212</v>
      </c>
      <c r="J773" s="0" t="n">
        <v>201.7772</v>
      </c>
      <c r="K773" s="0" t="n">
        <v>53.74496</v>
      </c>
    </row>
    <row r="774" customFormat="false" ht="14.65" hidden="false" customHeight="false" outlineLevel="0" collapsed="false">
      <c r="A774" s="0" t="n">
        <v>3865000</v>
      </c>
      <c r="B774" s="0" t="n">
        <v>825.5533</v>
      </c>
      <c r="C774" s="0" t="n">
        <v>135.4251</v>
      </c>
      <c r="D774" s="0" t="n">
        <v>22004.52</v>
      </c>
      <c r="E774" s="0" t="n">
        <v>45594.49</v>
      </c>
      <c r="F774" s="0" t="n">
        <v>-205.806</v>
      </c>
      <c r="G774" s="0" t="n">
        <v>-34.91412</v>
      </c>
      <c r="H774" s="0" t="n">
        <v>248.5148</v>
      </c>
      <c r="I774" s="0" t="n">
        <v>84.4852</v>
      </c>
      <c r="J774" s="0" t="n">
        <v>36.2287</v>
      </c>
      <c r="K774" s="0" t="n">
        <v>50.86827</v>
      </c>
    </row>
    <row r="775" customFormat="false" ht="14.65" hidden="false" customHeight="false" outlineLevel="0" collapsed="false">
      <c r="A775" s="0" t="n">
        <v>3870000</v>
      </c>
      <c r="B775" s="0" t="n">
        <v>820.8081</v>
      </c>
      <c r="C775" s="0" t="n">
        <v>141.8824</v>
      </c>
      <c r="D775" s="0" t="n">
        <v>21719.47</v>
      </c>
      <c r="E775" s="0" t="n">
        <v>45879.53</v>
      </c>
      <c r="F775" s="0" t="n">
        <v>-204.8475</v>
      </c>
      <c r="G775" s="0" t="n">
        <v>-42.75613</v>
      </c>
      <c r="H775" s="0" t="n">
        <v>243.926</v>
      </c>
      <c r="I775" s="0" t="n">
        <v>89.074</v>
      </c>
      <c r="J775" s="0" t="n">
        <v>130.1824</v>
      </c>
      <c r="K775" s="0" t="n">
        <v>50.04575</v>
      </c>
    </row>
    <row r="776" customFormat="false" ht="14.65" hidden="false" customHeight="false" outlineLevel="0" collapsed="false">
      <c r="A776" s="0" t="n">
        <v>3875000</v>
      </c>
      <c r="B776" s="0" t="n">
        <v>813.8857</v>
      </c>
      <c r="C776" s="0" t="n">
        <v>143.4314</v>
      </c>
      <c r="D776" s="0" t="n">
        <v>21838.29</v>
      </c>
      <c r="E776" s="0" t="n">
        <v>45760.71</v>
      </c>
      <c r="F776" s="0" t="n">
        <v>-203.3766</v>
      </c>
      <c r="G776" s="0" t="n">
        <v>-44.86987</v>
      </c>
      <c r="H776" s="0" t="n">
        <v>243.1882</v>
      </c>
      <c r="I776" s="0" t="n">
        <v>89.8118</v>
      </c>
      <c r="J776" s="0" t="n">
        <v>26.21824</v>
      </c>
      <c r="K776" s="0" t="n">
        <v>66.34449</v>
      </c>
    </row>
    <row r="777" customFormat="false" ht="14.65" hidden="false" customHeight="false" outlineLevel="0" collapsed="false">
      <c r="A777" s="0" t="n">
        <v>3880000</v>
      </c>
      <c r="B777" s="0" t="n">
        <v>832.6529</v>
      </c>
      <c r="C777" s="0" t="n">
        <v>142.4502</v>
      </c>
      <c r="D777" s="0" t="n">
        <v>21309.79</v>
      </c>
      <c r="E777" s="0" t="n">
        <v>46289.21</v>
      </c>
      <c r="F777" s="0" t="n">
        <v>-209.4256</v>
      </c>
      <c r="G777" s="0" t="n">
        <v>-43.83147</v>
      </c>
      <c r="H777" s="0" t="n">
        <v>242.7744</v>
      </c>
      <c r="I777" s="0" t="n">
        <v>90.2256</v>
      </c>
      <c r="J777" s="0" t="n">
        <v>312.935</v>
      </c>
      <c r="K777" s="0" t="n">
        <v>52.49805</v>
      </c>
    </row>
    <row r="778" customFormat="false" ht="14.65" hidden="false" customHeight="false" outlineLevel="0" collapsed="false">
      <c r="A778" s="0" t="n">
        <v>3885000</v>
      </c>
      <c r="B778" s="0" t="n">
        <v>850.5925</v>
      </c>
      <c r="C778" s="0" t="n">
        <v>134.8519</v>
      </c>
      <c r="D778" s="0" t="n">
        <v>21272.39</v>
      </c>
      <c r="E778" s="0" t="n">
        <v>46326.61</v>
      </c>
      <c r="F778" s="0" t="n">
        <v>-216.242</v>
      </c>
      <c r="G778" s="0" t="n">
        <v>-38.63805</v>
      </c>
      <c r="H778" s="0" t="n">
        <v>247.5262</v>
      </c>
      <c r="I778" s="0" t="n">
        <v>85.4738</v>
      </c>
      <c r="J778" s="0" t="n">
        <v>40.08073</v>
      </c>
      <c r="K778" s="0" t="n">
        <v>46.47409</v>
      </c>
    </row>
    <row r="779" customFormat="false" ht="14.65" hidden="false" customHeight="false" outlineLevel="0" collapsed="false">
      <c r="A779" s="0" t="n">
        <v>3890000</v>
      </c>
      <c r="B779" s="0" t="n">
        <v>863.1608</v>
      </c>
      <c r="C779" s="0" t="n">
        <v>127.8135</v>
      </c>
      <c r="D779" s="0" t="n">
        <v>21346.91</v>
      </c>
      <c r="E779" s="0" t="n">
        <v>46252.1</v>
      </c>
      <c r="F779" s="0" t="n">
        <v>-219.9347</v>
      </c>
      <c r="G779" s="0" t="n">
        <v>-37.97852</v>
      </c>
      <c r="H779" s="0" t="n">
        <v>252.1078</v>
      </c>
      <c r="I779" s="0" t="n">
        <v>80.8922</v>
      </c>
      <c r="J779" s="0" t="n">
        <v>-7.815942</v>
      </c>
      <c r="K779" s="0" t="n">
        <v>45.12242</v>
      </c>
    </row>
    <row r="780" customFormat="false" ht="14.65" hidden="false" customHeight="false" outlineLevel="0" collapsed="false">
      <c r="A780" s="0" t="n">
        <v>3895000</v>
      </c>
      <c r="B780" s="0" t="n">
        <v>865.8233</v>
      </c>
      <c r="C780" s="0" t="n">
        <v>124.0899</v>
      </c>
      <c r="D780" s="0" t="n">
        <v>21502.27</v>
      </c>
      <c r="E780" s="0" t="n">
        <v>46096.73</v>
      </c>
      <c r="F780" s="0" t="n">
        <v>-218.6008</v>
      </c>
      <c r="G780" s="0" t="n">
        <v>-36.95056</v>
      </c>
      <c r="H780" s="0" t="n">
        <v>254.7272</v>
      </c>
      <c r="I780" s="0" t="n">
        <v>78.2728</v>
      </c>
      <c r="J780" s="0" t="n">
        <v>-43.68548</v>
      </c>
      <c r="K780" s="0" t="n">
        <v>44.61295</v>
      </c>
    </row>
    <row r="781" customFormat="false" ht="14.65" hidden="false" customHeight="false" outlineLevel="0" collapsed="false">
      <c r="A781" s="0" t="n">
        <v>3900000</v>
      </c>
      <c r="B781" s="0" t="n">
        <v>876.0879</v>
      </c>
      <c r="C781" s="0" t="n">
        <v>121.3172</v>
      </c>
      <c r="D781" s="0" t="n">
        <v>21381.83</v>
      </c>
      <c r="E781" s="0" t="n">
        <v>46217.17</v>
      </c>
      <c r="F781" s="0" t="n">
        <v>-215.8029</v>
      </c>
      <c r="G781" s="0" t="n">
        <v>-31.40414</v>
      </c>
      <c r="H781" s="0" t="n">
        <v>256.2766</v>
      </c>
      <c r="I781" s="0" t="n">
        <v>76.7234</v>
      </c>
      <c r="J781" s="0" t="n">
        <v>-26.76713</v>
      </c>
      <c r="K781" s="0" t="n">
        <v>37.52874</v>
      </c>
    </row>
    <row r="782" customFormat="false" ht="14.65" hidden="false" customHeight="false" outlineLevel="0" collapsed="false">
      <c r="A782" s="0" t="n">
        <v>3905000</v>
      </c>
      <c r="B782" s="0" t="n">
        <v>880.7378</v>
      </c>
      <c r="C782" s="0" t="n">
        <v>121.9355</v>
      </c>
      <c r="D782" s="0" t="n">
        <v>21209.74</v>
      </c>
      <c r="E782" s="0" t="n">
        <v>46389.26</v>
      </c>
      <c r="F782" s="0" t="n">
        <v>-215.7593</v>
      </c>
      <c r="G782" s="0" t="n">
        <v>-33.84496</v>
      </c>
      <c r="H782" s="0" t="n">
        <v>255.5992</v>
      </c>
      <c r="I782" s="0" t="n">
        <v>77.4008</v>
      </c>
      <c r="J782" s="0" t="n">
        <v>-18.54872</v>
      </c>
      <c r="K782" s="0" t="n">
        <v>49.54066</v>
      </c>
    </row>
    <row r="783" customFormat="false" ht="14.65" hidden="false" customHeight="false" outlineLevel="0" collapsed="false">
      <c r="A783" s="0" t="n">
        <v>3910000</v>
      </c>
      <c r="B783" s="0" t="n">
        <v>855.4223</v>
      </c>
      <c r="C783" s="0" t="n">
        <v>126.5241</v>
      </c>
      <c r="D783" s="0" t="n">
        <v>21656.49</v>
      </c>
      <c r="E783" s="0" t="n">
        <v>45942.51</v>
      </c>
      <c r="F783" s="0" t="n">
        <v>-211.0323</v>
      </c>
      <c r="G783" s="0" t="n">
        <v>-38.2708</v>
      </c>
      <c r="H783" s="0" t="n">
        <v>253.4612</v>
      </c>
      <c r="I783" s="0" t="n">
        <v>79.5388</v>
      </c>
      <c r="J783" s="0" t="n">
        <v>-16.34772</v>
      </c>
      <c r="K783" s="0" t="n">
        <v>46.77882</v>
      </c>
    </row>
    <row r="784" customFormat="false" ht="14.65" hidden="false" customHeight="false" outlineLevel="0" collapsed="false">
      <c r="A784" s="0" t="n">
        <v>3915000</v>
      </c>
      <c r="B784" s="0" t="n">
        <v>850.6224</v>
      </c>
      <c r="C784" s="0" t="n">
        <v>132.5686</v>
      </c>
      <c r="D784" s="0" t="n">
        <v>21414.51</v>
      </c>
      <c r="E784" s="0" t="n">
        <v>46184.49</v>
      </c>
      <c r="F784" s="0" t="n">
        <v>-211.4537</v>
      </c>
      <c r="G784" s="0" t="n">
        <v>-41.10752</v>
      </c>
      <c r="H784" s="0" t="n">
        <v>249.225</v>
      </c>
      <c r="I784" s="0" t="n">
        <v>83.775</v>
      </c>
      <c r="J784" s="0" t="n">
        <v>49.86815</v>
      </c>
      <c r="K784" s="0" t="n">
        <v>44.3673</v>
      </c>
    </row>
    <row r="785" customFormat="false" ht="14.65" hidden="false" customHeight="false" outlineLevel="0" collapsed="false">
      <c r="A785" s="0" t="n">
        <v>3920000</v>
      </c>
      <c r="B785" s="0" t="n">
        <v>849.8579</v>
      </c>
      <c r="C785" s="0" t="n">
        <v>129.5926</v>
      </c>
      <c r="D785" s="0" t="n">
        <v>21626.57</v>
      </c>
      <c r="E785" s="0" t="n">
        <v>45972.43</v>
      </c>
      <c r="F785" s="0" t="n">
        <v>-210.754</v>
      </c>
      <c r="G785" s="0" t="n">
        <v>-39.22219</v>
      </c>
      <c r="H785" s="0" t="n">
        <v>251.4782</v>
      </c>
      <c r="I785" s="0" t="n">
        <v>81.5218</v>
      </c>
      <c r="J785" s="0" t="n">
        <v>22.76648</v>
      </c>
      <c r="K785" s="0" t="n">
        <v>48.77732</v>
      </c>
    </row>
    <row r="786" customFormat="false" ht="14.65" hidden="false" customHeight="false" outlineLevel="0" collapsed="false">
      <c r="A786" s="0" t="n">
        <v>3925000</v>
      </c>
      <c r="B786" s="0" t="n">
        <v>874.2378</v>
      </c>
      <c r="C786" s="0" t="n">
        <v>127.4261</v>
      </c>
      <c r="D786" s="0" t="n">
        <v>21055.43</v>
      </c>
      <c r="E786" s="0" t="n">
        <v>46543.57</v>
      </c>
      <c r="F786" s="0" t="n">
        <v>-217.2236</v>
      </c>
      <c r="G786" s="0" t="n">
        <v>-37.96542</v>
      </c>
      <c r="H786" s="0" t="n">
        <v>251.848</v>
      </c>
      <c r="I786" s="0" t="n">
        <v>81.152</v>
      </c>
      <c r="J786" s="0" t="n">
        <v>149.9951</v>
      </c>
      <c r="K786" s="0" t="n">
        <v>57.4723</v>
      </c>
    </row>
    <row r="787" customFormat="false" ht="14.65" hidden="false" customHeight="false" outlineLevel="0" collapsed="false">
      <c r="A787" s="0" t="n">
        <v>3930000</v>
      </c>
      <c r="B787" s="0" t="n">
        <v>864.2776</v>
      </c>
      <c r="C787" s="0" t="n">
        <v>128.2125</v>
      </c>
      <c r="D787" s="0" t="n">
        <v>21287.92</v>
      </c>
      <c r="E787" s="0" t="n">
        <v>46311.08</v>
      </c>
      <c r="F787" s="0" t="n">
        <v>-217.3336</v>
      </c>
      <c r="G787" s="0" t="n">
        <v>-36.05403</v>
      </c>
      <c r="H787" s="0" t="n">
        <v>251.751</v>
      </c>
      <c r="I787" s="0" t="n">
        <v>81.249</v>
      </c>
      <c r="J787" s="0" t="n">
        <v>55.56139</v>
      </c>
      <c r="K787" s="0" t="n">
        <v>38.21268</v>
      </c>
    </row>
    <row r="788" customFormat="false" ht="14.65" hidden="false" customHeight="false" outlineLevel="0" collapsed="false">
      <c r="A788" s="0" t="n">
        <v>3935000</v>
      </c>
      <c r="B788" s="0" t="n">
        <v>858.0088</v>
      </c>
      <c r="C788" s="0" t="n">
        <v>132.3094</v>
      </c>
      <c r="D788" s="0" t="n">
        <v>21214.65</v>
      </c>
      <c r="E788" s="0" t="n">
        <v>46384.35</v>
      </c>
      <c r="F788" s="0" t="n">
        <v>-219.6942</v>
      </c>
      <c r="G788" s="0" t="n">
        <v>-32.95749</v>
      </c>
      <c r="H788" s="0" t="n">
        <v>249.0256</v>
      </c>
      <c r="I788" s="0" t="n">
        <v>83.9744</v>
      </c>
      <c r="J788" s="0" t="n">
        <v>48.69364</v>
      </c>
      <c r="K788" s="0" t="n">
        <v>42.43847</v>
      </c>
    </row>
    <row r="789" customFormat="false" ht="14.65" hidden="false" customHeight="false" outlineLevel="0" collapsed="false">
      <c r="A789" s="0" t="n">
        <v>3940000</v>
      </c>
      <c r="B789" s="0" t="n">
        <v>837.275</v>
      </c>
      <c r="C789" s="0" t="n">
        <v>131.1543</v>
      </c>
      <c r="D789" s="0" t="n">
        <v>21910.14</v>
      </c>
      <c r="E789" s="0" t="n">
        <v>45688.87</v>
      </c>
      <c r="F789" s="0" t="n">
        <v>-209.3085</v>
      </c>
      <c r="G789" s="0" t="n">
        <v>-36.07237</v>
      </c>
      <c r="H789" s="0" t="n">
        <v>251.0046</v>
      </c>
      <c r="I789" s="0" t="n">
        <v>81.9954</v>
      </c>
      <c r="J789" s="0" t="n">
        <v>18.26224</v>
      </c>
      <c r="K789" s="0" t="n">
        <v>45.14019</v>
      </c>
    </row>
    <row r="790" customFormat="false" ht="14.65" hidden="false" customHeight="false" outlineLevel="0" collapsed="false">
      <c r="A790" s="0" t="n">
        <v>3945000</v>
      </c>
      <c r="B790" s="0" t="n">
        <v>836.9517</v>
      </c>
      <c r="C790" s="0" t="n">
        <v>130.8031</v>
      </c>
      <c r="D790" s="0" t="n">
        <v>21940.96</v>
      </c>
      <c r="E790" s="0" t="n">
        <v>45658.04</v>
      </c>
      <c r="F790" s="0" t="n">
        <v>-208.7545</v>
      </c>
      <c r="G790" s="0" t="n">
        <v>-42.11869</v>
      </c>
      <c r="H790" s="0" t="n">
        <v>251.2778</v>
      </c>
      <c r="I790" s="0" t="n">
        <v>81.7222</v>
      </c>
      <c r="J790" s="0" t="n">
        <v>-103.5472</v>
      </c>
      <c r="K790" s="0" t="n">
        <v>40.55073</v>
      </c>
    </row>
    <row r="791" customFormat="false" ht="14.65" hidden="false" customHeight="false" outlineLevel="0" collapsed="false">
      <c r="A791" s="0" t="n">
        <v>3950000</v>
      </c>
      <c r="B791" s="0" t="n">
        <v>835.2072</v>
      </c>
      <c r="C791" s="0" t="n">
        <v>130.6238</v>
      </c>
      <c r="D791" s="0" t="n">
        <v>22010.8</v>
      </c>
      <c r="E791" s="0" t="n">
        <v>45588.2</v>
      </c>
      <c r="F791" s="0" t="n">
        <v>-209.3016</v>
      </c>
      <c r="G791" s="0" t="n">
        <v>-35.57292</v>
      </c>
      <c r="H791" s="0" t="n">
        <v>251.518</v>
      </c>
      <c r="I791" s="0" t="n">
        <v>81.482</v>
      </c>
      <c r="J791" s="0" t="n">
        <v>9.641598</v>
      </c>
      <c r="K791" s="0" t="n">
        <v>49.39354</v>
      </c>
    </row>
    <row r="792" customFormat="false" ht="14.65" hidden="false" customHeight="false" outlineLevel="0" collapsed="false">
      <c r="A792" s="0" t="n">
        <v>3955000</v>
      </c>
      <c r="B792" s="0" t="n">
        <v>849.4949</v>
      </c>
      <c r="C792" s="0" t="n">
        <v>131.5684</v>
      </c>
      <c r="D792" s="0" t="n">
        <v>21509.94</v>
      </c>
      <c r="E792" s="0" t="n">
        <v>46089.06</v>
      </c>
      <c r="F792" s="0" t="n">
        <v>-212.3258</v>
      </c>
      <c r="G792" s="0" t="n">
        <v>-35.51219</v>
      </c>
      <c r="H792" s="0" t="n">
        <v>250.0232</v>
      </c>
      <c r="I792" s="0" t="n">
        <v>82.9768</v>
      </c>
      <c r="J792" s="0" t="n">
        <v>99.56094</v>
      </c>
      <c r="K792" s="0" t="n">
        <v>52.29311</v>
      </c>
    </row>
    <row r="793" customFormat="false" ht="14.65" hidden="false" customHeight="false" outlineLevel="0" collapsed="false">
      <c r="A793" s="0" t="n">
        <v>3960000</v>
      </c>
      <c r="B793" s="0" t="n">
        <v>866.0026</v>
      </c>
      <c r="C793" s="0" t="n">
        <v>127.2371</v>
      </c>
      <c r="D793" s="0" t="n">
        <v>21301.17</v>
      </c>
      <c r="E793" s="0" t="n">
        <v>46297.83</v>
      </c>
      <c r="F793" s="0" t="n">
        <v>-211.8952</v>
      </c>
      <c r="G793" s="0" t="n">
        <v>-33.62459</v>
      </c>
      <c r="H793" s="0" t="n">
        <v>252.3944</v>
      </c>
      <c r="I793" s="0" t="n">
        <v>80.6056</v>
      </c>
      <c r="J793" s="0" t="n">
        <v>82.06244</v>
      </c>
      <c r="K793" s="0" t="n">
        <v>51.82692</v>
      </c>
    </row>
    <row r="794" customFormat="false" ht="14.65" hidden="false" customHeight="false" outlineLevel="0" collapsed="false">
      <c r="A794" s="0" t="n">
        <v>3965000</v>
      </c>
      <c r="B794" s="0" t="n">
        <v>860.9475</v>
      </c>
      <c r="C794" s="0" t="n">
        <v>125.3785</v>
      </c>
      <c r="D794" s="0" t="n">
        <v>21566.06</v>
      </c>
      <c r="E794" s="0" t="n">
        <v>46032.94</v>
      </c>
      <c r="F794" s="0" t="n">
        <v>-211.1657</v>
      </c>
      <c r="G794" s="0" t="n">
        <v>-39.16129</v>
      </c>
      <c r="H794" s="0" t="n">
        <v>254.0232</v>
      </c>
      <c r="I794" s="0" t="n">
        <v>78.9768</v>
      </c>
      <c r="J794" s="0" t="n">
        <v>62.70674</v>
      </c>
      <c r="K794" s="0" t="n">
        <v>50.67474</v>
      </c>
    </row>
    <row r="795" customFormat="false" ht="14.65" hidden="false" customHeight="false" outlineLevel="0" collapsed="false">
      <c r="A795" s="0" t="n">
        <v>3970000</v>
      </c>
      <c r="B795" s="0" t="n">
        <v>844.0102</v>
      </c>
      <c r="C795" s="0" t="n">
        <v>125.1895</v>
      </c>
      <c r="D795" s="0" t="n">
        <v>22086.03</v>
      </c>
      <c r="E795" s="0" t="n">
        <v>45512.97</v>
      </c>
      <c r="F795" s="0" t="n">
        <v>-204.1856</v>
      </c>
      <c r="G795" s="0" t="n">
        <v>-40.09</v>
      </c>
      <c r="H795" s="0" t="n">
        <v>255.0388</v>
      </c>
      <c r="I795" s="0" t="n">
        <v>77.9612</v>
      </c>
      <c r="J795" s="0" t="n">
        <v>148.4877</v>
      </c>
      <c r="K795" s="0" t="n">
        <v>35.22451</v>
      </c>
    </row>
    <row r="796" customFormat="false" ht="14.65" hidden="false" customHeight="false" outlineLevel="0" collapsed="false">
      <c r="A796" s="0" t="n">
        <v>3975000</v>
      </c>
      <c r="B796" s="0" t="n">
        <v>841.1008</v>
      </c>
      <c r="C796" s="0" t="n">
        <v>129.11</v>
      </c>
      <c r="D796" s="0" t="n">
        <v>21925.33</v>
      </c>
      <c r="E796" s="0" t="n">
        <v>45673.67</v>
      </c>
      <c r="F796" s="0" t="n">
        <v>-207.5546</v>
      </c>
      <c r="G796" s="0" t="n">
        <v>-42.04765</v>
      </c>
      <c r="H796" s="0" t="n">
        <v>252.308</v>
      </c>
      <c r="I796" s="0" t="n">
        <v>80.692</v>
      </c>
      <c r="J796" s="0" t="n">
        <v>-22.49778</v>
      </c>
      <c r="K796" s="0" t="n">
        <v>40.52041</v>
      </c>
    </row>
    <row r="797" customFormat="false" ht="14.65" hidden="false" customHeight="false" outlineLevel="0" collapsed="false">
      <c r="A797" s="0" t="n">
        <v>3980000</v>
      </c>
      <c r="B797" s="0" t="n">
        <v>840.1094</v>
      </c>
      <c r="C797" s="0" t="n">
        <v>135.0597</v>
      </c>
      <c r="D797" s="0" t="n">
        <v>21568.49</v>
      </c>
      <c r="E797" s="0" t="n">
        <v>46030.51</v>
      </c>
      <c r="F797" s="0" t="n">
        <v>-205.8712</v>
      </c>
      <c r="G797" s="0" t="n">
        <v>-42.45357</v>
      </c>
      <c r="H797" s="0" t="n">
        <v>247.9288</v>
      </c>
      <c r="I797" s="0" t="n">
        <v>85.0712</v>
      </c>
      <c r="J797" s="0" t="n">
        <v>68.34219</v>
      </c>
      <c r="K797" s="0" t="n">
        <v>51.09693</v>
      </c>
    </row>
    <row r="798" customFormat="false" ht="14.65" hidden="false" customHeight="false" outlineLevel="0" collapsed="false">
      <c r="A798" s="0" t="n">
        <v>3985000</v>
      </c>
      <c r="B798" s="0" t="n">
        <v>820.8254</v>
      </c>
      <c r="C798" s="0" t="n">
        <v>141.4593</v>
      </c>
      <c r="D798" s="0" t="n">
        <v>21749.91</v>
      </c>
      <c r="E798" s="0" t="n">
        <v>45849.09</v>
      </c>
      <c r="F798" s="0" t="n">
        <v>-203.7452</v>
      </c>
      <c r="G798" s="0" t="n">
        <v>-43.94605</v>
      </c>
      <c r="H798" s="0" t="n">
        <v>244.255</v>
      </c>
      <c r="I798" s="0" t="n">
        <v>88.745</v>
      </c>
      <c r="J798" s="0" t="n">
        <v>-12.44407</v>
      </c>
      <c r="K798" s="0" t="n">
        <v>41.8462</v>
      </c>
    </row>
    <row r="799" customFormat="false" ht="14.65" hidden="false" customHeight="false" outlineLevel="0" collapsed="false">
      <c r="A799" s="0" t="n">
        <v>3990000</v>
      </c>
      <c r="B799" s="0" t="n">
        <v>823.0479</v>
      </c>
      <c r="C799" s="0" t="n">
        <v>139.8878</v>
      </c>
      <c r="D799" s="0" t="n">
        <v>21782.17</v>
      </c>
      <c r="E799" s="0" t="n">
        <v>45816.83</v>
      </c>
      <c r="F799" s="0" t="n">
        <v>-205.3888</v>
      </c>
      <c r="G799" s="0" t="n">
        <v>-47.28386</v>
      </c>
      <c r="H799" s="0" t="n">
        <v>245.3</v>
      </c>
      <c r="I799" s="0" t="n">
        <v>87.7</v>
      </c>
      <c r="J799" s="0" t="n">
        <v>25.34712</v>
      </c>
      <c r="K799" s="0" t="n">
        <v>45.06835</v>
      </c>
    </row>
    <row r="800" customFormat="false" ht="14.65" hidden="false" customHeight="false" outlineLevel="0" collapsed="false">
      <c r="A800" s="0" t="n">
        <v>3995000</v>
      </c>
      <c r="B800" s="0" t="n">
        <v>822.1912</v>
      </c>
      <c r="C800" s="0" t="n">
        <v>140.8744</v>
      </c>
      <c r="D800" s="0" t="n">
        <v>21742.86</v>
      </c>
      <c r="E800" s="0" t="n">
        <v>45856.14</v>
      </c>
      <c r="F800" s="0" t="n">
        <v>-203.8473</v>
      </c>
      <c r="G800" s="0" t="n">
        <v>-49.54685</v>
      </c>
      <c r="H800" s="0" t="n">
        <v>244.6048</v>
      </c>
      <c r="I800" s="0" t="n">
        <v>88.3952</v>
      </c>
      <c r="J800" s="0" t="n">
        <v>7.670821</v>
      </c>
      <c r="K800" s="0" t="n">
        <v>60.86741</v>
      </c>
    </row>
    <row r="801" customFormat="false" ht="14.65" hidden="false" customHeight="false" outlineLevel="0" collapsed="false">
      <c r="A801" s="0" t="n">
        <v>4000000</v>
      </c>
      <c r="B801" s="0" t="n">
        <v>817.631</v>
      </c>
      <c r="C801" s="0" t="n">
        <v>138.356</v>
      </c>
      <c r="D801" s="0" t="n">
        <v>22062.64</v>
      </c>
      <c r="E801" s="0" t="n">
        <v>45536.36</v>
      </c>
      <c r="F801" s="0" t="n">
        <v>-199.9305</v>
      </c>
      <c r="G801" s="0" t="n">
        <v>-47.27853</v>
      </c>
      <c r="H801" s="0" t="n">
        <v>246.7874</v>
      </c>
      <c r="I801" s="0" t="n">
        <v>86.2126</v>
      </c>
      <c r="J801" s="0" t="n">
        <v>105.6687</v>
      </c>
      <c r="K801" s="0" t="n">
        <v>58.76777</v>
      </c>
    </row>
    <row r="802" customFormat="false" ht="14.65" hidden="false" customHeight="false" outlineLevel="0" collapsed="false">
      <c r="A802" s="0" t="n">
        <v>4005000</v>
      </c>
      <c r="B802" s="0" t="n">
        <v>794.0261</v>
      </c>
      <c r="C802" s="0" t="n">
        <v>138.0701</v>
      </c>
      <c r="D802" s="0" t="n">
        <v>22874.85</v>
      </c>
      <c r="E802" s="0" t="n">
        <v>44724.15</v>
      </c>
      <c r="F802" s="0" t="n">
        <v>-192.7185</v>
      </c>
      <c r="G802" s="0" t="n">
        <v>-46.82999</v>
      </c>
      <c r="H802" s="0" t="n">
        <v>248.4998</v>
      </c>
      <c r="I802" s="0" t="n">
        <v>84.5002</v>
      </c>
      <c r="J802" s="0" t="n">
        <v>-16.46046</v>
      </c>
      <c r="K802" s="0" t="n">
        <v>45.14312</v>
      </c>
    </row>
    <row r="803" customFormat="false" ht="14.65" hidden="false" customHeight="false" outlineLevel="0" collapsed="false">
      <c r="A803" s="0" t="n">
        <v>4010000</v>
      </c>
      <c r="B803" s="0" t="n">
        <v>792.9968</v>
      </c>
      <c r="C803" s="0" t="n">
        <v>138.2971</v>
      </c>
      <c r="D803" s="0" t="n">
        <v>22897</v>
      </c>
      <c r="E803" s="0" t="n">
        <v>44702</v>
      </c>
      <c r="F803" s="0" t="n">
        <v>-189.7543</v>
      </c>
      <c r="G803" s="0" t="n">
        <v>-45.62352</v>
      </c>
      <c r="H803" s="0" t="n">
        <v>248.4032</v>
      </c>
      <c r="I803" s="0" t="n">
        <v>84.5968</v>
      </c>
      <c r="J803" s="0" t="n">
        <v>22.55479</v>
      </c>
      <c r="K803" s="0" t="n">
        <v>58.05316</v>
      </c>
    </row>
    <row r="804" customFormat="false" ht="14.65" hidden="false" customHeight="false" outlineLevel="0" collapsed="false">
      <c r="A804" s="0" t="n">
        <v>4015000</v>
      </c>
      <c r="B804" s="0" t="n">
        <v>808.8367</v>
      </c>
      <c r="C804" s="0" t="n">
        <v>130.1191</v>
      </c>
      <c r="D804" s="0" t="n">
        <v>22898.1</v>
      </c>
      <c r="E804" s="0" t="n">
        <v>44700.9</v>
      </c>
      <c r="F804" s="0" t="n">
        <v>-196.1294</v>
      </c>
      <c r="G804" s="0" t="n">
        <v>-39.3175</v>
      </c>
      <c r="H804" s="0" t="n">
        <v>253.407</v>
      </c>
      <c r="I804" s="0" t="n">
        <v>79.593</v>
      </c>
      <c r="J804" s="0" t="n">
        <v>12.22924</v>
      </c>
      <c r="K804" s="0" t="n">
        <v>46.55055</v>
      </c>
    </row>
    <row r="805" customFormat="false" ht="14.65" hidden="false" customHeight="false" outlineLevel="0" collapsed="false">
      <c r="A805" s="0" t="n">
        <v>4020000</v>
      </c>
      <c r="B805" s="0" t="n">
        <v>820.1898</v>
      </c>
      <c r="C805" s="0" t="n">
        <v>123.9023</v>
      </c>
      <c r="D805" s="0" t="n">
        <v>22929.69</v>
      </c>
      <c r="E805" s="0" t="n">
        <v>44669.31</v>
      </c>
      <c r="F805" s="0" t="n">
        <v>-199.9533</v>
      </c>
      <c r="G805" s="0" t="n">
        <v>-35.24063</v>
      </c>
      <c r="H805" s="0" t="n">
        <v>257.2726</v>
      </c>
      <c r="I805" s="0" t="n">
        <v>75.7274</v>
      </c>
      <c r="J805" s="0" t="n">
        <v>18.05998</v>
      </c>
      <c r="K805" s="0" t="n">
        <v>48.84278</v>
      </c>
    </row>
    <row r="806" customFormat="false" ht="14.65" hidden="false" customHeight="false" outlineLevel="0" collapsed="false">
      <c r="A806" s="0" t="n">
        <v>4025000</v>
      </c>
      <c r="B806" s="0" t="n">
        <v>808.9095</v>
      </c>
      <c r="C806" s="0" t="n">
        <v>121.0802</v>
      </c>
      <c r="D806" s="0" t="n">
        <v>23486.48</v>
      </c>
      <c r="E806" s="0" t="n">
        <v>44112.52</v>
      </c>
      <c r="F806" s="0" t="n">
        <v>-199.4289</v>
      </c>
      <c r="G806" s="0" t="n">
        <v>-37.01249</v>
      </c>
      <c r="H806" s="0" t="n">
        <v>259.911</v>
      </c>
      <c r="I806" s="0" t="n">
        <v>73.089</v>
      </c>
      <c r="J806" s="0" t="n">
        <v>88.54773</v>
      </c>
      <c r="K806" s="0" t="n">
        <v>36.99162</v>
      </c>
    </row>
    <row r="807" customFormat="false" ht="14.65" hidden="false" customHeight="false" outlineLevel="0" collapsed="false">
      <c r="A807" s="0" t="n">
        <v>4030000</v>
      </c>
      <c r="B807" s="0" t="n">
        <v>805.2291</v>
      </c>
      <c r="C807" s="0" t="n">
        <v>119.7658</v>
      </c>
      <c r="D807" s="0" t="n">
        <v>23694.11</v>
      </c>
      <c r="E807" s="0" t="n">
        <v>43904.89</v>
      </c>
      <c r="F807" s="0" t="n">
        <v>-197.6702</v>
      </c>
      <c r="G807" s="0" t="n">
        <v>-39.85167</v>
      </c>
      <c r="H807" s="0" t="n">
        <v>261.0458</v>
      </c>
      <c r="I807" s="0" t="n">
        <v>71.9542</v>
      </c>
      <c r="J807" s="0" t="n">
        <v>122.6405</v>
      </c>
      <c r="K807" s="0" t="n">
        <v>47.94966</v>
      </c>
    </row>
    <row r="808" customFormat="false" ht="14.65" hidden="false" customHeight="false" outlineLevel="0" collapsed="false">
      <c r="A808" s="0" t="n">
        <v>4035000</v>
      </c>
      <c r="B808" s="0" t="n">
        <v>786.3266</v>
      </c>
      <c r="C808" s="0" t="n">
        <v>125.549</v>
      </c>
      <c r="D808" s="0" t="n">
        <v>23986.83</v>
      </c>
      <c r="E808" s="0" t="n">
        <v>43612.17</v>
      </c>
      <c r="F808" s="0" t="n">
        <v>-194.4185</v>
      </c>
      <c r="G808" s="0" t="n">
        <v>-43.67005</v>
      </c>
      <c r="H808" s="0" t="n">
        <v>258.0754</v>
      </c>
      <c r="I808" s="0" t="n">
        <v>74.9246</v>
      </c>
      <c r="J808" s="0" t="n">
        <v>58.76891</v>
      </c>
      <c r="K808" s="0" t="n">
        <v>35.02323</v>
      </c>
    </row>
    <row r="809" customFormat="false" ht="14.65" hidden="false" customHeight="false" outlineLevel="0" collapsed="false">
      <c r="A809" s="0" t="n">
        <v>4040000</v>
      </c>
      <c r="B809" s="0" t="n">
        <v>799.526</v>
      </c>
      <c r="C809" s="0" t="n">
        <v>124.2822</v>
      </c>
      <c r="D809" s="0" t="n">
        <v>23600.4</v>
      </c>
      <c r="E809" s="0" t="n">
        <v>43998.6</v>
      </c>
      <c r="F809" s="0" t="n">
        <v>-198.4264</v>
      </c>
      <c r="G809" s="0" t="n">
        <v>-40.98382</v>
      </c>
      <c r="H809" s="0" t="n">
        <v>258.1778</v>
      </c>
      <c r="I809" s="0" t="n">
        <v>74.8222</v>
      </c>
      <c r="J809" s="0" t="n">
        <v>14.29876</v>
      </c>
      <c r="K809" s="0" t="n">
        <v>-61.20554</v>
      </c>
    </row>
    <row r="810" customFormat="false" ht="14.65" hidden="false" customHeight="false" outlineLevel="0" collapsed="false">
      <c r="A810" s="0" t="n">
        <v>4045000</v>
      </c>
      <c r="B810" s="0" t="n">
        <v>804.7592</v>
      </c>
      <c r="C810" s="0" t="n">
        <v>123.8084</v>
      </c>
      <c r="D810" s="0" t="n">
        <v>23449.8</v>
      </c>
      <c r="E810" s="0" t="n">
        <v>44149.2</v>
      </c>
      <c r="F810" s="0" t="n">
        <v>-198.3648</v>
      </c>
      <c r="G810" s="0" t="n">
        <v>-45.60947</v>
      </c>
      <c r="H810" s="0" t="n">
        <v>258.2052</v>
      </c>
      <c r="I810" s="0" t="n">
        <v>74.7948</v>
      </c>
      <c r="J810" s="0" t="n">
        <v>-27.77615</v>
      </c>
      <c r="K810" s="0" t="n">
        <v>4.25468</v>
      </c>
    </row>
    <row r="811" customFormat="false" ht="14.65" hidden="false" customHeight="false" outlineLevel="0" collapsed="false">
      <c r="A811" s="0" t="n">
        <v>4050000</v>
      </c>
      <c r="B811" s="0" t="n">
        <v>784.2739</v>
      </c>
      <c r="C811" s="0" t="n">
        <v>131.5315</v>
      </c>
      <c r="D811" s="0" t="n">
        <v>23663.24</v>
      </c>
      <c r="E811" s="0" t="n">
        <v>43935.76</v>
      </c>
      <c r="F811" s="0" t="n">
        <v>-194.2408</v>
      </c>
      <c r="G811" s="0" t="n">
        <v>-46.73513</v>
      </c>
      <c r="H811" s="0" t="n">
        <v>253.9258</v>
      </c>
      <c r="I811" s="0" t="n">
        <v>79.0742</v>
      </c>
      <c r="J811" s="0" t="n">
        <v>86.45184</v>
      </c>
      <c r="K811" s="0" t="n">
        <v>38.02737</v>
      </c>
    </row>
    <row r="812" customFormat="false" ht="14.65" hidden="false" customHeight="false" outlineLevel="0" collapsed="false">
      <c r="A812" s="0" t="n">
        <v>4055000</v>
      </c>
      <c r="B812" s="0" t="n">
        <v>743.6688</v>
      </c>
      <c r="C812" s="0" t="n">
        <v>143.4097</v>
      </c>
      <c r="D812" s="0" t="n">
        <v>24393.5</v>
      </c>
      <c r="E812" s="0" t="n">
        <v>43205.5</v>
      </c>
      <c r="F812" s="0" t="n">
        <v>-184.3521</v>
      </c>
      <c r="G812" s="0" t="n">
        <v>-49.06656</v>
      </c>
      <c r="H812" s="0" t="n">
        <v>248.2144</v>
      </c>
      <c r="I812" s="0" t="n">
        <v>84.7856</v>
      </c>
      <c r="J812" s="0" t="n">
        <v>86.311</v>
      </c>
      <c r="K812" s="0" t="n">
        <v>48.24568</v>
      </c>
    </row>
    <row r="813" customFormat="false" ht="14.65" hidden="false" customHeight="false" outlineLevel="0" collapsed="false">
      <c r="A813" s="0" t="n">
        <v>4060000</v>
      </c>
      <c r="B813" s="0" t="n">
        <v>728.5011</v>
      </c>
      <c r="C813" s="0" t="n">
        <v>142.6503</v>
      </c>
      <c r="D813" s="0" t="n">
        <v>25096.23</v>
      </c>
      <c r="E813" s="0" t="n">
        <v>42502.77</v>
      </c>
      <c r="F813" s="0" t="n">
        <v>-180.501</v>
      </c>
      <c r="G813" s="0" t="n">
        <v>-50.4777</v>
      </c>
      <c r="H813" s="0" t="n">
        <v>250.0572</v>
      </c>
      <c r="I813" s="0" t="n">
        <v>82.9428</v>
      </c>
      <c r="J813" s="0" t="n">
        <v>72.52401</v>
      </c>
      <c r="K813" s="0" t="n">
        <v>50.32521</v>
      </c>
    </row>
    <row r="814" customFormat="false" ht="14.65" hidden="false" customHeight="false" outlineLevel="0" collapsed="false">
      <c r="A814" s="0" t="n">
        <v>4065000</v>
      </c>
      <c r="B814" s="0" t="n">
        <v>703.3897</v>
      </c>
      <c r="C814" s="0" t="n">
        <v>150.7721</v>
      </c>
      <c r="D814" s="0" t="n">
        <v>25596.91</v>
      </c>
      <c r="E814" s="0" t="n">
        <v>42002.09</v>
      </c>
      <c r="F814" s="0" t="n">
        <v>-177.9305</v>
      </c>
      <c r="G814" s="0" t="n">
        <v>-52.50451</v>
      </c>
      <c r="H814" s="0" t="n">
        <v>246.3452</v>
      </c>
      <c r="I814" s="0" t="n">
        <v>86.6548</v>
      </c>
      <c r="J814" s="0" t="n">
        <v>4.506239</v>
      </c>
      <c r="K814" s="0" t="n">
        <v>22.06278</v>
      </c>
    </row>
    <row r="815" customFormat="false" ht="14.65" hidden="false" customHeight="false" outlineLevel="0" collapsed="false">
      <c r="A815" s="0" t="n">
        <v>4070000</v>
      </c>
      <c r="B815" s="0" t="n">
        <v>702.3381</v>
      </c>
      <c r="C815" s="0" t="n">
        <v>153.3556</v>
      </c>
      <c r="D815" s="0" t="n">
        <v>25449.17</v>
      </c>
      <c r="E815" s="0" t="n">
        <v>42149.83</v>
      </c>
      <c r="F815" s="0" t="n">
        <v>-175.0899</v>
      </c>
      <c r="G815" s="0" t="n">
        <v>-51.22195</v>
      </c>
      <c r="H815" s="0" t="n">
        <v>244.5494</v>
      </c>
      <c r="I815" s="0" t="n">
        <v>88.4506</v>
      </c>
      <c r="J815" s="0" t="n">
        <v>114.3684</v>
      </c>
      <c r="K815" s="0" t="n">
        <v>42.08915</v>
      </c>
    </row>
    <row r="816" customFormat="false" ht="14.65" hidden="false" customHeight="false" outlineLevel="0" collapsed="false">
      <c r="A816" s="0" t="n">
        <v>4075000</v>
      </c>
      <c r="B816" s="0" t="n">
        <v>681.9642</v>
      </c>
      <c r="C816" s="0" t="n">
        <v>158.8016</v>
      </c>
      <c r="D816" s="0" t="n">
        <v>26006.63</v>
      </c>
      <c r="E816" s="0" t="n">
        <v>41592.37</v>
      </c>
      <c r="F816" s="0" t="n">
        <v>-168.6916</v>
      </c>
      <c r="G816" s="0" t="n">
        <v>-47.52215</v>
      </c>
      <c r="H816" s="0" t="n">
        <v>242.6308</v>
      </c>
      <c r="I816" s="0" t="n">
        <v>90.3692</v>
      </c>
      <c r="J816" s="0" t="n">
        <v>121.8134</v>
      </c>
      <c r="K816" s="0" t="n">
        <v>40.17792</v>
      </c>
    </row>
    <row r="817" customFormat="false" ht="14.65" hidden="false" customHeight="false" outlineLevel="0" collapsed="false">
      <c r="A817" s="0" t="n">
        <v>4080000</v>
      </c>
      <c r="B817" s="0" t="n">
        <v>664.8628</v>
      </c>
      <c r="C817" s="0" t="n">
        <v>165.7189</v>
      </c>
      <c r="D817" s="0" t="n">
        <v>26313.64</v>
      </c>
      <c r="E817" s="0" t="n">
        <v>41285.36</v>
      </c>
      <c r="F817" s="0" t="n">
        <v>-161.5909</v>
      </c>
      <c r="G817" s="0" t="n">
        <v>-49.88938</v>
      </c>
      <c r="H817" s="0" t="n">
        <v>239.3814</v>
      </c>
      <c r="I817" s="0" t="n">
        <v>93.6186</v>
      </c>
      <c r="J817" s="0" t="n">
        <v>14.44947</v>
      </c>
      <c r="K817" s="0" t="n">
        <v>55.9597</v>
      </c>
    </row>
    <row r="818" customFormat="false" ht="14.65" hidden="false" customHeight="false" outlineLevel="0" collapsed="false">
      <c r="A818" s="0" t="n">
        <v>4085000</v>
      </c>
      <c r="B818" s="0" t="n">
        <v>682.0227</v>
      </c>
      <c r="C818" s="0" t="n">
        <v>160.9139</v>
      </c>
      <c r="D818" s="0" t="n">
        <v>25833.64</v>
      </c>
      <c r="E818" s="0" t="n">
        <v>41765.36</v>
      </c>
      <c r="F818" s="0" t="n">
        <v>-168.0016</v>
      </c>
      <c r="G818" s="0" t="n">
        <v>-54.28827</v>
      </c>
      <c r="H818" s="0" t="n">
        <v>241.0456</v>
      </c>
      <c r="I818" s="0" t="n">
        <v>91.9544</v>
      </c>
      <c r="J818" s="0" t="n">
        <v>-54.91933</v>
      </c>
      <c r="K818" s="0" t="n">
        <v>60.68226</v>
      </c>
    </row>
    <row r="819" customFormat="false" ht="14.65" hidden="false" customHeight="false" outlineLevel="0" collapsed="false">
      <c r="A819" s="0" t="n">
        <v>4090000</v>
      </c>
      <c r="B819" s="0" t="n">
        <v>685.6979</v>
      </c>
      <c r="C819" s="0" t="n">
        <v>163.6815</v>
      </c>
      <c r="D819" s="0" t="n">
        <v>25425.87</v>
      </c>
      <c r="E819" s="0" t="n">
        <v>42173.13</v>
      </c>
      <c r="F819" s="0" t="n">
        <v>-168.4297</v>
      </c>
      <c r="G819" s="0" t="n">
        <v>-55.50558</v>
      </c>
      <c r="H819" s="0" t="n">
        <v>238.5426</v>
      </c>
      <c r="I819" s="0" t="n">
        <v>94.4574</v>
      </c>
      <c r="J819" s="0" t="n">
        <v>126.1435</v>
      </c>
      <c r="K819" s="0" t="n">
        <v>100.2304</v>
      </c>
    </row>
    <row r="820" customFormat="false" ht="14.65" hidden="false" customHeight="false" outlineLevel="0" collapsed="false">
      <c r="A820" s="0" t="n">
        <v>4095000</v>
      </c>
      <c r="B820" s="0" t="n">
        <v>718.4894</v>
      </c>
      <c r="C820" s="0" t="n">
        <v>157.1426</v>
      </c>
      <c r="D820" s="0" t="n">
        <v>24459.06</v>
      </c>
      <c r="E820" s="0" t="n">
        <v>43139.94</v>
      </c>
      <c r="F820" s="0" t="n">
        <v>-175.0788</v>
      </c>
      <c r="G820" s="0" t="n">
        <v>-49.24363</v>
      </c>
      <c r="H820" s="0" t="n">
        <v>240.2796</v>
      </c>
      <c r="I820" s="0" t="n">
        <v>92.7204</v>
      </c>
      <c r="J820" s="0" t="n">
        <v>17.24999</v>
      </c>
      <c r="K820" s="0" t="n">
        <v>48.02403</v>
      </c>
    </row>
    <row r="821" customFormat="false" ht="14.65" hidden="false" customHeight="false" outlineLevel="0" collapsed="false">
      <c r="A821" s="0" t="n">
        <v>4100000</v>
      </c>
      <c r="B821" s="0" t="n">
        <v>741.868</v>
      </c>
      <c r="C821" s="0" t="n">
        <v>154.2112</v>
      </c>
      <c r="D821" s="0" t="n">
        <v>23674.91</v>
      </c>
      <c r="E821" s="0" t="n">
        <v>43924.09</v>
      </c>
      <c r="F821" s="0" t="n">
        <v>-181.346</v>
      </c>
      <c r="G821" s="0" t="n">
        <v>-53.23055</v>
      </c>
      <c r="H821" s="0" t="n">
        <v>240.314</v>
      </c>
      <c r="I821" s="0" t="n">
        <v>92.686</v>
      </c>
      <c r="J821" s="0" t="n">
        <v>143.3485</v>
      </c>
      <c r="K821" s="0" t="n">
        <v>78.50908</v>
      </c>
    </row>
    <row r="822" customFormat="false" ht="14.65" hidden="false" customHeight="false" outlineLevel="0" collapsed="false">
      <c r="A822" s="0" t="n">
        <v>4105000</v>
      </c>
      <c r="B822" s="0" t="n">
        <v>793.2797</v>
      </c>
      <c r="C822" s="0" t="n">
        <v>142.4001</v>
      </c>
      <c r="D822" s="0" t="n">
        <v>22605</v>
      </c>
      <c r="E822" s="0" t="n">
        <v>44994</v>
      </c>
      <c r="F822" s="0" t="n">
        <v>-196.3067</v>
      </c>
      <c r="G822" s="0" t="n">
        <v>-49.48419</v>
      </c>
      <c r="H822" s="0" t="n">
        <v>245.334</v>
      </c>
      <c r="I822" s="0" t="n">
        <v>87.666</v>
      </c>
      <c r="J822" s="0" t="n">
        <v>116.5439</v>
      </c>
      <c r="K822" s="0" t="n">
        <v>56.60379</v>
      </c>
    </row>
    <row r="823" customFormat="false" ht="14.65" hidden="false" customHeight="false" outlineLevel="0" collapsed="false">
      <c r="A823" s="0" t="n">
        <v>4110000</v>
      </c>
      <c r="B823" s="0" t="n">
        <v>802.0148</v>
      </c>
      <c r="C823" s="0" t="n">
        <v>139.4761</v>
      </c>
      <c r="D823" s="0" t="n">
        <v>22505.95</v>
      </c>
      <c r="E823" s="0" t="n">
        <v>45093.05</v>
      </c>
      <c r="F823" s="0" t="n">
        <v>-199.7361</v>
      </c>
      <c r="G823" s="0" t="n">
        <v>-43.26451</v>
      </c>
      <c r="H823" s="0" t="n">
        <v>246.9402</v>
      </c>
      <c r="I823" s="0" t="n">
        <v>86.0598</v>
      </c>
      <c r="J823" s="0" t="n">
        <v>67.73485</v>
      </c>
      <c r="K823" s="0" t="n">
        <v>49.52756</v>
      </c>
    </row>
    <row r="824" customFormat="false" ht="14.65" hidden="false" customHeight="false" outlineLevel="0" collapsed="false">
      <c r="A824" s="0" t="n">
        <v>4115000</v>
      </c>
      <c r="B824" s="0" t="n">
        <v>799.9582</v>
      </c>
      <c r="C824" s="0" t="n">
        <v>136.7415</v>
      </c>
      <c r="D824" s="0" t="n">
        <v>22762.79</v>
      </c>
      <c r="E824" s="0" t="n">
        <v>44836.21</v>
      </c>
      <c r="F824" s="0" t="n">
        <v>-198.8428</v>
      </c>
      <c r="G824" s="0" t="n">
        <v>-37.14323</v>
      </c>
      <c r="H824" s="0" t="n">
        <v>249.1146</v>
      </c>
      <c r="I824" s="0" t="n">
        <v>83.8854</v>
      </c>
      <c r="J824" s="0" t="n">
        <v>-35.99651</v>
      </c>
      <c r="K824" s="0" t="n">
        <v>46.35164</v>
      </c>
    </row>
    <row r="825" customFormat="false" ht="14.65" hidden="false" customHeight="false" outlineLevel="0" collapsed="false">
      <c r="A825" s="0" t="n">
        <v>4120000</v>
      </c>
      <c r="B825" s="0" t="n">
        <v>809.8475</v>
      </c>
      <c r="C825" s="0" t="n">
        <v>133.2277</v>
      </c>
      <c r="D825" s="0" t="n">
        <v>22657.93</v>
      </c>
      <c r="E825" s="0" t="n">
        <v>44941.07</v>
      </c>
      <c r="F825" s="0" t="n">
        <v>-199.391</v>
      </c>
      <c r="G825" s="0" t="n">
        <v>-37.95525</v>
      </c>
      <c r="H825" s="0" t="n">
        <v>251.0714</v>
      </c>
      <c r="I825" s="0" t="n">
        <v>81.9286</v>
      </c>
      <c r="J825" s="0" t="n">
        <v>28.07236</v>
      </c>
      <c r="K825" s="0" t="n">
        <v>64.44363</v>
      </c>
    </row>
    <row r="826" customFormat="false" ht="14.65" hidden="false" customHeight="false" outlineLevel="0" collapsed="false">
      <c r="A826" s="0" t="n">
        <v>4125000</v>
      </c>
      <c r="B826" s="0" t="n">
        <v>795.2641</v>
      </c>
      <c r="C826" s="0" t="n">
        <v>140.1798</v>
      </c>
      <c r="D826" s="0" t="n">
        <v>22688.19</v>
      </c>
      <c r="E826" s="0" t="n">
        <v>44910.81</v>
      </c>
      <c r="F826" s="0" t="n">
        <v>-196.6945</v>
      </c>
      <c r="G826" s="0" t="n">
        <v>-44.28333</v>
      </c>
      <c r="H826" s="0" t="n">
        <v>246.8602</v>
      </c>
      <c r="I826" s="0" t="n">
        <v>86.1398</v>
      </c>
      <c r="J826" s="0" t="n">
        <v>111.1917</v>
      </c>
      <c r="K826" s="0" t="n">
        <v>55.66703</v>
      </c>
    </row>
    <row r="827" customFormat="false" ht="14.65" hidden="false" customHeight="false" outlineLevel="0" collapsed="false">
      <c r="A827" s="0" t="n">
        <v>4130000</v>
      </c>
      <c r="B827" s="0" t="n">
        <v>772.8635</v>
      </c>
      <c r="C827" s="0" t="n">
        <v>146.9235</v>
      </c>
      <c r="D827" s="0" t="n">
        <v>23016.21</v>
      </c>
      <c r="E827" s="0" t="n">
        <v>44582.8</v>
      </c>
      <c r="F827" s="0" t="n">
        <v>-193.1899</v>
      </c>
      <c r="G827" s="0" t="n">
        <v>-45.59196</v>
      </c>
      <c r="H827" s="0" t="n">
        <v>243.369</v>
      </c>
      <c r="I827" s="0" t="n">
        <v>89.631</v>
      </c>
      <c r="J827" s="0" t="n">
        <v>36.09608</v>
      </c>
      <c r="K827" s="0" t="n">
        <v>57.10066</v>
      </c>
    </row>
    <row r="828" customFormat="false" ht="14.65" hidden="false" customHeight="false" outlineLevel="0" collapsed="false">
      <c r="A828" s="0" t="n">
        <v>4135000</v>
      </c>
      <c r="B828" s="0" t="n">
        <v>780.7652</v>
      </c>
      <c r="C828" s="0" t="n">
        <v>148.9146</v>
      </c>
      <c r="D828" s="0" t="n">
        <v>22587.52</v>
      </c>
      <c r="E828" s="0" t="n">
        <v>45011.48</v>
      </c>
      <c r="F828" s="0" t="n">
        <v>-194.2775</v>
      </c>
      <c r="G828" s="0" t="n">
        <v>-47.46443</v>
      </c>
      <c r="H828" s="0" t="n">
        <v>241.2832</v>
      </c>
      <c r="I828" s="0" t="n">
        <v>91.7168</v>
      </c>
      <c r="J828" s="0" t="n">
        <v>124.801</v>
      </c>
      <c r="K828" s="0" t="n">
        <v>65.93517</v>
      </c>
    </row>
    <row r="829" customFormat="false" ht="14.65" hidden="false" customHeight="false" outlineLevel="0" collapsed="false">
      <c r="A829" s="0" t="n">
        <v>4140000</v>
      </c>
      <c r="B829" s="0" t="n">
        <v>790.8414</v>
      </c>
      <c r="C829" s="0" t="n">
        <v>149.0198</v>
      </c>
      <c r="D829" s="0" t="n">
        <v>22225.86</v>
      </c>
      <c r="E829" s="0" t="n">
        <v>45373.14</v>
      </c>
      <c r="F829" s="0" t="n">
        <v>-200.0838</v>
      </c>
      <c r="G829" s="0" t="n">
        <v>-48.79253</v>
      </c>
      <c r="H829" s="0" t="n">
        <v>240.4842</v>
      </c>
      <c r="I829" s="0" t="n">
        <v>92.5158</v>
      </c>
      <c r="J829" s="0" t="n">
        <v>105.924</v>
      </c>
      <c r="K829" s="0" t="n">
        <v>74.71985</v>
      </c>
    </row>
    <row r="830" customFormat="false" ht="14.65" hidden="false" customHeight="false" outlineLevel="0" collapsed="false">
      <c r="A830" s="0" t="n">
        <v>4145000</v>
      </c>
      <c r="B830" s="0" t="n">
        <v>814.0687</v>
      </c>
      <c r="C830" s="0" t="n">
        <v>139.3655</v>
      </c>
      <c r="D830" s="0" t="n">
        <v>22109.76</v>
      </c>
      <c r="E830" s="0" t="n">
        <v>45489.24</v>
      </c>
      <c r="F830" s="0" t="n">
        <v>-207.3187</v>
      </c>
      <c r="G830" s="0" t="n">
        <v>-47.6891</v>
      </c>
      <c r="H830" s="0" t="n">
        <v>246.2572</v>
      </c>
      <c r="I830" s="0" t="n">
        <v>86.7428</v>
      </c>
      <c r="J830" s="0" t="n">
        <v>94.11636</v>
      </c>
      <c r="K830" s="0" t="n">
        <v>61.355</v>
      </c>
    </row>
    <row r="831" customFormat="false" ht="14.65" hidden="false" customHeight="false" outlineLevel="0" collapsed="false">
      <c r="A831" s="0" t="n">
        <v>4150000</v>
      </c>
      <c r="B831" s="0" t="n">
        <v>844.5858</v>
      </c>
      <c r="C831" s="0" t="n">
        <v>131.9992</v>
      </c>
      <c r="D831" s="0" t="n">
        <v>21637.14</v>
      </c>
      <c r="E831" s="0" t="n">
        <v>45961.86</v>
      </c>
      <c r="F831" s="0" t="n">
        <v>-212.2671</v>
      </c>
      <c r="G831" s="0" t="n">
        <v>-47.07106</v>
      </c>
      <c r="H831" s="0" t="n">
        <v>249.9882</v>
      </c>
      <c r="I831" s="0" t="n">
        <v>83.0118</v>
      </c>
      <c r="J831" s="0" t="n">
        <v>76.75712</v>
      </c>
      <c r="K831" s="0" t="n">
        <v>43.84666</v>
      </c>
    </row>
    <row r="832" customFormat="false" ht="14.65" hidden="false" customHeight="false" outlineLevel="0" collapsed="false">
      <c r="A832" s="0" t="n">
        <v>4155000</v>
      </c>
      <c r="B832" s="0" t="n">
        <v>829.2411</v>
      </c>
      <c r="C832" s="0" t="n">
        <v>134.6445</v>
      </c>
      <c r="D832" s="0" t="n">
        <v>21937.05</v>
      </c>
      <c r="E832" s="0" t="n">
        <v>45661.95</v>
      </c>
      <c r="F832" s="0" t="n">
        <v>-215.312</v>
      </c>
      <c r="G832" s="0" t="n">
        <v>-44.63634</v>
      </c>
      <c r="H832" s="0" t="n">
        <v>248.8738</v>
      </c>
      <c r="I832" s="0" t="n">
        <v>84.1262</v>
      </c>
      <c r="J832" s="0" t="n">
        <v>-103.1424</v>
      </c>
      <c r="K832" s="0" t="n">
        <v>53.06754</v>
      </c>
    </row>
    <row r="833" customFormat="false" ht="14.65" hidden="false" customHeight="false" outlineLevel="0" collapsed="false">
      <c r="A833" s="0" t="n">
        <v>4160000</v>
      </c>
      <c r="B833" s="0" t="n">
        <v>835.6296</v>
      </c>
      <c r="C833" s="0" t="n">
        <v>136.0458</v>
      </c>
      <c r="D833" s="0" t="n">
        <v>21641.58</v>
      </c>
      <c r="E833" s="0" t="n">
        <v>45957.43</v>
      </c>
      <c r="F833" s="0" t="n">
        <v>-216.8775</v>
      </c>
      <c r="G833" s="0" t="n">
        <v>-41.15428</v>
      </c>
      <c r="H833" s="0" t="n">
        <v>247.4466</v>
      </c>
      <c r="I833" s="0" t="n">
        <v>85.5534</v>
      </c>
      <c r="J833" s="0" t="n">
        <v>93.43843</v>
      </c>
      <c r="K833" s="0" t="n">
        <v>36.39052</v>
      </c>
    </row>
    <row r="834" customFormat="false" ht="14.65" hidden="false" customHeight="false" outlineLevel="0" collapsed="false">
      <c r="A834" s="0" t="n">
        <v>4165000</v>
      </c>
      <c r="B834" s="0" t="n">
        <v>845.419</v>
      </c>
      <c r="C834" s="0" t="n">
        <v>134.8322</v>
      </c>
      <c r="D834" s="0" t="n">
        <v>21422.09</v>
      </c>
      <c r="E834" s="0" t="n">
        <v>46176.92</v>
      </c>
      <c r="F834" s="0" t="n">
        <v>-222.5087</v>
      </c>
      <c r="G834" s="0" t="n">
        <v>-41.50493</v>
      </c>
      <c r="H834" s="0" t="n">
        <v>247.8038</v>
      </c>
      <c r="I834" s="0" t="n">
        <v>85.1962</v>
      </c>
      <c r="J834" s="0" t="n">
        <v>119.3018</v>
      </c>
      <c r="K834" s="0" t="n">
        <v>66.23688</v>
      </c>
    </row>
    <row r="835" customFormat="false" ht="14.65" hidden="false" customHeight="false" outlineLevel="0" collapsed="false">
      <c r="A835" s="0" t="n">
        <v>4170000</v>
      </c>
      <c r="B835" s="0" t="n">
        <v>843.0113</v>
      </c>
      <c r="C835" s="0" t="n">
        <v>139.2754</v>
      </c>
      <c r="D835" s="0" t="n">
        <v>21204.55</v>
      </c>
      <c r="E835" s="0" t="n">
        <v>46394.45</v>
      </c>
      <c r="F835" s="0" t="n">
        <v>-218.8275</v>
      </c>
      <c r="G835" s="0" t="n">
        <v>-48.4233</v>
      </c>
      <c r="H835" s="0" t="n">
        <v>244.5756</v>
      </c>
      <c r="I835" s="0" t="n">
        <v>88.4244</v>
      </c>
      <c r="J835" s="0" t="n">
        <v>79.21488</v>
      </c>
      <c r="K835" s="0" t="n">
        <v>48.7838</v>
      </c>
    </row>
    <row r="836" customFormat="false" ht="14.65" hidden="false" customHeight="false" outlineLevel="0" collapsed="false">
      <c r="A836" s="0" t="n">
        <v>4175000</v>
      </c>
      <c r="B836" s="0" t="n">
        <v>822.2443</v>
      </c>
      <c r="C836" s="0" t="n">
        <v>143.138</v>
      </c>
      <c r="D836" s="0" t="n">
        <v>21600.32</v>
      </c>
      <c r="E836" s="0" t="n">
        <v>45998.68</v>
      </c>
      <c r="F836" s="0" t="n">
        <v>-212.2298</v>
      </c>
      <c r="G836" s="0" t="n">
        <v>-52.62408</v>
      </c>
      <c r="H836" s="0" t="n">
        <v>242.908</v>
      </c>
      <c r="I836" s="0" t="n">
        <v>90.092</v>
      </c>
      <c r="J836" s="0" t="n">
        <v>50.48591</v>
      </c>
      <c r="K836" s="0" t="n">
        <v>52.97355</v>
      </c>
    </row>
    <row r="837" customFormat="false" ht="14.65" hidden="false" customHeight="false" outlineLevel="0" collapsed="false">
      <c r="A837" s="0" t="n">
        <v>4180000</v>
      </c>
      <c r="B837" s="0" t="n">
        <v>801.986</v>
      </c>
      <c r="C837" s="0" t="n">
        <v>144.1004</v>
      </c>
      <c r="D837" s="0" t="n">
        <v>22187.84</v>
      </c>
      <c r="E837" s="0" t="n">
        <v>45411.16</v>
      </c>
      <c r="F837" s="0" t="n">
        <v>-203.8075</v>
      </c>
      <c r="G837" s="0" t="n">
        <v>-48.79453</v>
      </c>
      <c r="H837" s="0" t="n">
        <v>243.4606</v>
      </c>
      <c r="I837" s="0" t="n">
        <v>89.5394</v>
      </c>
      <c r="J837" s="0" t="n">
        <v>70.02926</v>
      </c>
      <c r="K837" s="0" t="n">
        <v>46.74749</v>
      </c>
    </row>
    <row r="838" customFormat="false" ht="14.65" hidden="false" customHeight="false" outlineLevel="0" collapsed="false">
      <c r="A838" s="0" t="n">
        <v>4185000</v>
      </c>
      <c r="B838" s="0" t="n">
        <v>834.9709</v>
      </c>
      <c r="C838" s="0" t="n">
        <v>139.1228</v>
      </c>
      <c r="D838" s="0" t="n">
        <v>21466.2</v>
      </c>
      <c r="E838" s="0" t="n">
        <v>46132.8</v>
      </c>
      <c r="F838" s="0" t="n">
        <v>-212.0272</v>
      </c>
      <c r="G838" s="0" t="n">
        <v>-48.13917</v>
      </c>
      <c r="H838" s="0" t="n">
        <v>245.188</v>
      </c>
      <c r="I838" s="0" t="n">
        <v>87.812</v>
      </c>
      <c r="J838" s="0" t="n">
        <v>117.7481</v>
      </c>
      <c r="K838" s="0" t="n">
        <v>49.31586</v>
      </c>
    </row>
    <row r="839" customFormat="false" ht="14.65" hidden="false" customHeight="false" outlineLevel="0" collapsed="false">
      <c r="A839" s="0" t="n">
        <v>4190000</v>
      </c>
      <c r="B839" s="0" t="n">
        <v>838.4545</v>
      </c>
      <c r="C839" s="0" t="n">
        <v>133.7309</v>
      </c>
      <c r="D839" s="0" t="n">
        <v>21706.85</v>
      </c>
      <c r="E839" s="0" t="n">
        <v>45892.16</v>
      </c>
      <c r="F839" s="0" t="n">
        <v>-210.0805</v>
      </c>
      <c r="G839" s="0" t="n">
        <v>-44.97605</v>
      </c>
      <c r="H839" s="0" t="n">
        <v>249.0182</v>
      </c>
      <c r="I839" s="0" t="n">
        <v>83.9818</v>
      </c>
      <c r="J839" s="0" t="n">
        <v>44.08334</v>
      </c>
      <c r="K839" s="0" t="n">
        <v>34.50529</v>
      </c>
    </row>
    <row r="840" customFormat="false" ht="14.65" hidden="false" customHeight="false" outlineLevel="0" collapsed="false">
      <c r="A840" s="0" t="n">
        <v>4195000</v>
      </c>
      <c r="B840" s="0" t="n">
        <v>833.67</v>
      </c>
      <c r="C840" s="0" t="n">
        <v>133.7363</v>
      </c>
      <c r="D840" s="0" t="n">
        <v>21853.63</v>
      </c>
      <c r="E840" s="0" t="n">
        <v>45745.37</v>
      </c>
      <c r="F840" s="0" t="n">
        <v>-206.1522</v>
      </c>
      <c r="G840" s="0" t="n">
        <v>-46.8833</v>
      </c>
      <c r="H840" s="0" t="n">
        <v>249.2872</v>
      </c>
      <c r="I840" s="0" t="n">
        <v>83.7128</v>
      </c>
      <c r="J840" s="0" t="n">
        <v>25.59156</v>
      </c>
      <c r="K840" s="0" t="n">
        <v>48.17185</v>
      </c>
    </row>
    <row r="841" customFormat="false" ht="14.65" hidden="false" customHeight="false" outlineLevel="0" collapsed="false">
      <c r="A841" s="0" t="n">
        <v>4200000</v>
      </c>
      <c r="B841" s="0" t="n">
        <v>813.9213</v>
      </c>
      <c r="C841" s="0" t="n">
        <v>134.5974</v>
      </c>
      <c r="D841" s="0" t="n">
        <v>22438.21</v>
      </c>
      <c r="E841" s="0" t="n">
        <v>45160.8</v>
      </c>
      <c r="F841" s="0" t="n">
        <v>-198.4555</v>
      </c>
      <c r="G841" s="0" t="n">
        <v>-48.69933</v>
      </c>
      <c r="H841" s="0" t="n">
        <v>249.8276</v>
      </c>
      <c r="I841" s="0" t="n">
        <v>83.1724</v>
      </c>
      <c r="J841" s="0" t="n">
        <v>81.56521</v>
      </c>
      <c r="K841" s="0" t="n">
        <v>52.98838</v>
      </c>
    </row>
    <row r="842" customFormat="false" ht="14.65" hidden="false" customHeight="false" outlineLevel="0" collapsed="false">
      <c r="A842" s="0" t="n">
        <v>4205000</v>
      </c>
      <c r="B842" s="0" t="n">
        <v>812.6943</v>
      </c>
      <c r="C842" s="0" t="n">
        <v>130.5453</v>
      </c>
      <c r="D842" s="0" t="n">
        <v>22739.93</v>
      </c>
      <c r="E842" s="0" t="n">
        <v>44859.08</v>
      </c>
      <c r="F842" s="0" t="n">
        <v>-198.8083</v>
      </c>
      <c r="G842" s="0" t="n">
        <v>-43.21154</v>
      </c>
      <c r="H842" s="0" t="n">
        <v>252.8666</v>
      </c>
      <c r="I842" s="0" t="n">
        <v>80.1334</v>
      </c>
      <c r="J842" s="0" t="n">
        <v>24.20724</v>
      </c>
      <c r="K842" s="0" t="n">
        <v>61.18238</v>
      </c>
    </row>
    <row r="843" customFormat="false" ht="14.65" hidden="false" customHeight="false" outlineLevel="0" collapsed="false">
      <c r="A843" s="0" t="n">
        <v>4210000</v>
      </c>
      <c r="B843" s="0" t="n">
        <v>825.4152</v>
      </c>
      <c r="C843" s="0" t="n">
        <v>131.2451</v>
      </c>
      <c r="D843" s="0" t="n">
        <v>22280.41</v>
      </c>
      <c r="E843" s="0" t="n">
        <v>45318.59</v>
      </c>
      <c r="F843" s="0" t="n">
        <v>-199.3121</v>
      </c>
      <c r="G843" s="0" t="n">
        <v>-41.39351</v>
      </c>
      <c r="H843" s="0" t="n">
        <v>251.6148</v>
      </c>
      <c r="I843" s="0" t="n">
        <v>81.3852</v>
      </c>
      <c r="J843" s="0" t="n">
        <v>33.73764</v>
      </c>
      <c r="K843" s="0" t="n">
        <v>45.3686</v>
      </c>
    </row>
    <row r="844" customFormat="false" ht="14.65" hidden="false" customHeight="false" outlineLevel="0" collapsed="false">
      <c r="A844" s="0" t="n">
        <v>4215000</v>
      </c>
      <c r="B844" s="0" t="n">
        <v>836.2264</v>
      </c>
      <c r="C844" s="0" t="n">
        <v>129.4555</v>
      </c>
      <c r="D844" s="0" t="n">
        <v>22060.45</v>
      </c>
      <c r="E844" s="0" t="n">
        <v>45538.55</v>
      </c>
      <c r="F844" s="0" t="n">
        <v>-203.0208</v>
      </c>
      <c r="G844" s="0" t="n">
        <v>-40.1046</v>
      </c>
      <c r="H844" s="0" t="n">
        <v>252.3454</v>
      </c>
      <c r="I844" s="0" t="n">
        <v>80.6546</v>
      </c>
      <c r="J844" s="0" t="n">
        <v>0.4083014</v>
      </c>
      <c r="K844" s="0" t="n">
        <v>30.65083</v>
      </c>
    </row>
    <row r="845" customFormat="false" ht="14.65" hidden="false" customHeight="false" outlineLevel="0" collapsed="false">
      <c r="A845" s="0" t="n">
        <v>4220000</v>
      </c>
      <c r="B845" s="0" t="n">
        <v>819.4607</v>
      </c>
      <c r="C845" s="0" t="n">
        <v>135.7378</v>
      </c>
      <c r="D845" s="0" t="n">
        <v>22182.51</v>
      </c>
      <c r="E845" s="0" t="n">
        <v>45416.49</v>
      </c>
      <c r="F845" s="0" t="n">
        <v>-200.1052</v>
      </c>
      <c r="G845" s="0" t="n">
        <v>-40.35561</v>
      </c>
      <c r="H845" s="0" t="n">
        <v>248.6476</v>
      </c>
      <c r="I845" s="0" t="n">
        <v>84.3524</v>
      </c>
      <c r="J845" s="0" t="n">
        <v>10.32497</v>
      </c>
      <c r="K845" s="0" t="n">
        <v>43.26635</v>
      </c>
    </row>
    <row r="846" customFormat="false" ht="14.65" hidden="false" customHeight="false" outlineLevel="0" collapsed="false">
      <c r="A846" s="0" t="n">
        <v>4225000</v>
      </c>
      <c r="B846" s="0" t="n">
        <v>835.9266</v>
      </c>
      <c r="C846" s="0" t="n">
        <v>137.7556</v>
      </c>
      <c r="D846" s="0" t="n">
        <v>21520.28</v>
      </c>
      <c r="E846" s="0" t="n">
        <v>46078.72</v>
      </c>
      <c r="F846" s="0" t="n">
        <v>-202.8693</v>
      </c>
      <c r="G846" s="0" t="n">
        <v>-42.00573</v>
      </c>
      <c r="H846" s="0" t="n">
        <v>246.1422</v>
      </c>
      <c r="I846" s="0" t="n">
        <v>86.8578</v>
      </c>
      <c r="J846" s="0" t="n">
        <v>-5.41147</v>
      </c>
      <c r="K846" s="0" t="n">
        <v>52.20605</v>
      </c>
    </row>
    <row r="847" customFormat="false" ht="14.65" hidden="false" customHeight="false" outlineLevel="0" collapsed="false">
      <c r="A847" s="0" t="n">
        <v>4230000</v>
      </c>
      <c r="B847" s="0" t="n">
        <v>834.5565</v>
      </c>
      <c r="C847" s="0" t="n">
        <v>142.9985</v>
      </c>
      <c r="D847" s="0" t="n">
        <v>21214.41</v>
      </c>
      <c r="E847" s="0" t="n">
        <v>46384.59</v>
      </c>
      <c r="F847" s="0" t="n">
        <v>-204.6056</v>
      </c>
      <c r="G847" s="0" t="n">
        <v>-39.38427</v>
      </c>
      <c r="H847" s="0" t="n">
        <v>242.2388</v>
      </c>
      <c r="I847" s="0" t="n">
        <v>90.7612</v>
      </c>
      <c r="J847" s="0" t="n">
        <v>-37.78265</v>
      </c>
      <c r="K847" s="0" t="n">
        <v>58.44811</v>
      </c>
    </row>
    <row r="848" customFormat="false" ht="14.65" hidden="false" customHeight="false" outlineLevel="0" collapsed="false">
      <c r="A848" s="0" t="n">
        <v>4235000</v>
      </c>
      <c r="B848" s="0" t="n">
        <v>869.1343</v>
      </c>
      <c r="C848" s="0" t="n">
        <v>137.6885</v>
      </c>
      <c r="D848" s="0" t="n">
        <v>20550.51</v>
      </c>
      <c r="E848" s="0" t="n">
        <v>47048.49</v>
      </c>
      <c r="F848" s="0" t="n">
        <v>-216.2697</v>
      </c>
      <c r="G848" s="0" t="n">
        <v>-39.73061</v>
      </c>
      <c r="H848" s="0" t="n">
        <v>244.3612</v>
      </c>
      <c r="I848" s="0" t="n">
        <v>88.6388</v>
      </c>
      <c r="J848" s="0" t="n">
        <v>37.42389</v>
      </c>
      <c r="K848" s="0" t="n">
        <v>50.10267</v>
      </c>
    </row>
    <row r="849" customFormat="false" ht="14.65" hidden="false" customHeight="false" outlineLevel="0" collapsed="false">
      <c r="A849" s="0" t="n">
        <v>4240000</v>
      </c>
      <c r="B849" s="0" t="n">
        <v>873.35</v>
      </c>
      <c r="C849" s="0" t="n">
        <v>138.6456</v>
      </c>
      <c r="D849" s="0" t="n">
        <v>20374.62</v>
      </c>
      <c r="E849" s="0" t="n">
        <v>47224.38</v>
      </c>
      <c r="F849" s="0" t="n">
        <v>-215.8795</v>
      </c>
      <c r="G849" s="0" t="n">
        <v>-43.09551</v>
      </c>
      <c r="H849" s="0" t="n">
        <v>243.4108</v>
      </c>
      <c r="I849" s="0" t="n">
        <v>89.5892</v>
      </c>
      <c r="J849" s="3" t="n">
        <v>-0.009728959</v>
      </c>
      <c r="K849" s="0" t="n">
        <v>56.06592</v>
      </c>
    </row>
    <row r="850" customFormat="false" ht="14.65" hidden="false" customHeight="false" outlineLevel="0" collapsed="false">
      <c r="A850" s="0" t="n">
        <v>4245000</v>
      </c>
      <c r="B850" s="0" t="n">
        <v>871.5509</v>
      </c>
      <c r="C850" s="0" t="n">
        <v>142.0995</v>
      </c>
      <c r="D850" s="0" t="n">
        <v>20195.91</v>
      </c>
      <c r="E850" s="0" t="n">
        <v>47403.09</v>
      </c>
      <c r="F850" s="0" t="n">
        <v>-213.5503</v>
      </c>
      <c r="G850" s="0" t="n">
        <v>-41.53862</v>
      </c>
      <c r="H850" s="0" t="n">
        <v>240.8304</v>
      </c>
      <c r="I850" s="0" t="n">
        <v>92.1696</v>
      </c>
      <c r="J850" s="0" t="n">
        <v>103.9201</v>
      </c>
      <c r="K850" s="0" t="n">
        <v>46.78027</v>
      </c>
    </row>
    <row r="851" customFormat="false" ht="14.65" hidden="false" customHeight="false" outlineLevel="0" collapsed="false">
      <c r="A851" s="0" t="n">
        <v>4250000</v>
      </c>
      <c r="B851" s="0" t="n">
        <v>861.9552</v>
      </c>
      <c r="C851" s="0" t="n">
        <v>143.586</v>
      </c>
      <c r="D851" s="0" t="n">
        <v>20372.52</v>
      </c>
      <c r="E851" s="0" t="n">
        <v>47226.48</v>
      </c>
      <c r="F851" s="0" t="n">
        <v>-211.1455</v>
      </c>
      <c r="G851" s="0" t="n">
        <v>-42.71281</v>
      </c>
      <c r="H851" s="0" t="n">
        <v>240.214</v>
      </c>
      <c r="I851" s="0" t="n">
        <v>92.786</v>
      </c>
      <c r="J851" s="0" t="n">
        <v>93.20581</v>
      </c>
      <c r="K851" s="0" t="n">
        <v>65.38488</v>
      </c>
    </row>
    <row r="852" customFormat="false" ht="14.65" hidden="false" customHeight="false" outlineLevel="0" collapsed="false">
      <c r="A852" s="0" t="n">
        <v>4255000</v>
      </c>
      <c r="B852" s="0" t="n">
        <v>854.894</v>
      </c>
      <c r="C852" s="0" t="n">
        <v>143.9987</v>
      </c>
      <c r="D852" s="0" t="n">
        <v>20541.94</v>
      </c>
      <c r="E852" s="0" t="n">
        <v>47057.06</v>
      </c>
      <c r="F852" s="0" t="n">
        <v>-209.426</v>
      </c>
      <c r="G852" s="0" t="n">
        <v>-44.47125</v>
      </c>
      <c r="H852" s="0" t="n">
        <v>240.279</v>
      </c>
      <c r="I852" s="0" t="n">
        <v>92.721</v>
      </c>
      <c r="J852" s="0" t="n">
        <v>106.7528</v>
      </c>
      <c r="K852" s="0" t="n">
        <v>54.95493</v>
      </c>
    </row>
    <row r="853" customFormat="false" ht="14.65" hidden="false" customHeight="false" outlineLevel="0" collapsed="false">
      <c r="A853" s="0" t="n">
        <v>4260000</v>
      </c>
      <c r="B853" s="0" t="n">
        <v>878.0372</v>
      </c>
      <c r="C853" s="0" t="n">
        <v>137.7729</v>
      </c>
      <c r="D853" s="0" t="n">
        <v>20296.2</v>
      </c>
      <c r="E853" s="0" t="n">
        <v>47302.8</v>
      </c>
      <c r="F853" s="0" t="n">
        <v>-216.5249</v>
      </c>
      <c r="G853" s="0" t="n">
        <v>-44.00526</v>
      </c>
      <c r="H853" s="0" t="n">
        <v>243.8256</v>
      </c>
      <c r="I853" s="0" t="n">
        <v>89.1744</v>
      </c>
      <c r="J853" s="0" t="n">
        <v>16.24063</v>
      </c>
      <c r="K853" s="0" t="n">
        <v>54.56512</v>
      </c>
    </row>
    <row r="854" customFormat="false" ht="14.65" hidden="false" customHeight="false" outlineLevel="0" collapsed="false">
      <c r="A854" s="0" t="n">
        <v>4265000</v>
      </c>
      <c r="B854" s="0" t="n">
        <v>868.3535</v>
      </c>
      <c r="C854" s="0" t="n">
        <v>137.4539</v>
      </c>
      <c r="D854" s="0" t="n">
        <v>20588.34</v>
      </c>
      <c r="E854" s="0" t="n">
        <v>47010.66</v>
      </c>
      <c r="F854" s="0" t="n">
        <v>-209.7604</v>
      </c>
      <c r="G854" s="0" t="n">
        <v>-37.72289</v>
      </c>
      <c r="H854" s="0" t="n">
        <v>244.5804</v>
      </c>
      <c r="I854" s="0" t="n">
        <v>88.4196</v>
      </c>
      <c r="J854" s="0" t="n">
        <v>133.4072</v>
      </c>
      <c r="K854" s="0" t="n">
        <v>60.13224</v>
      </c>
    </row>
    <row r="855" customFormat="false" ht="14.65" hidden="false" customHeight="false" outlineLevel="0" collapsed="false">
      <c r="A855" s="0" t="n">
        <v>4270000</v>
      </c>
      <c r="B855" s="0" t="n">
        <v>867.2295</v>
      </c>
      <c r="C855" s="0" t="n">
        <v>140.2836</v>
      </c>
      <c r="D855" s="0" t="n">
        <v>20432.84</v>
      </c>
      <c r="E855" s="0" t="n">
        <v>47166.17</v>
      </c>
      <c r="F855" s="0" t="n">
        <v>-208.8161</v>
      </c>
      <c r="G855" s="0" t="n">
        <v>-41.37945</v>
      </c>
      <c r="H855" s="0" t="n">
        <v>242.4608</v>
      </c>
      <c r="I855" s="0" t="n">
        <v>90.5392</v>
      </c>
      <c r="J855" s="0" t="n">
        <v>11.5311</v>
      </c>
      <c r="K855" s="0" t="n">
        <v>34.33316</v>
      </c>
    </row>
    <row r="856" customFormat="false" ht="14.65" hidden="false" customHeight="false" outlineLevel="0" collapsed="false">
      <c r="A856" s="0" t="n">
        <v>4275000</v>
      </c>
      <c r="B856" s="0" t="n">
        <v>871.9735</v>
      </c>
      <c r="C856" s="0" t="n">
        <v>145.6063</v>
      </c>
      <c r="D856" s="0" t="n">
        <v>19956.12</v>
      </c>
      <c r="E856" s="0" t="n">
        <v>47642.88</v>
      </c>
      <c r="F856" s="0" t="n">
        <v>-211.6907</v>
      </c>
      <c r="G856" s="0" t="n">
        <v>-44.32568</v>
      </c>
      <c r="H856" s="0" t="n">
        <v>238.0774</v>
      </c>
      <c r="I856" s="0" t="n">
        <v>94.9226</v>
      </c>
      <c r="J856" s="0" t="n">
        <v>60.54836</v>
      </c>
      <c r="K856" s="0" t="n">
        <v>48.94113</v>
      </c>
    </row>
    <row r="857" customFormat="false" ht="14.65" hidden="false" customHeight="false" outlineLevel="0" collapsed="false">
      <c r="A857" s="0" t="n">
        <v>4280000</v>
      </c>
      <c r="B857" s="0" t="n">
        <v>851.6024</v>
      </c>
      <c r="C857" s="0" t="n">
        <v>150.8622</v>
      </c>
      <c r="D857" s="0" t="n">
        <v>20179.14</v>
      </c>
      <c r="E857" s="0" t="n">
        <v>47419.86</v>
      </c>
      <c r="F857" s="0" t="n">
        <v>-213.7948</v>
      </c>
      <c r="G857" s="0" t="n">
        <v>-45.14135</v>
      </c>
      <c r="H857" s="0" t="n">
        <v>235.1116</v>
      </c>
      <c r="I857" s="0" t="n">
        <v>97.8884</v>
      </c>
      <c r="J857" s="0" t="n">
        <v>62.94264</v>
      </c>
      <c r="K857" s="0" t="n">
        <v>43.4097</v>
      </c>
    </row>
    <row r="858" customFormat="false" ht="14.65" hidden="false" customHeight="false" outlineLevel="0" collapsed="false">
      <c r="A858" s="0" t="n">
        <v>4285000</v>
      </c>
      <c r="B858" s="0" t="n">
        <v>849.3883</v>
      </c>
      <c r="C858" s="0" t="n">
        <v>148.5269</v>
      </c>
      <c r="D858" s="0" t="n">
        <v>20401.82</v>
      </c>
      <c r="E858" s="0" t="n">
        <v>47197.18</v>
      </c>
      <c r="F858" s="0" t="n">
        <v>-212.2355</v>
      </c>
      <c r="G858" s="0" t="n">
        <v>-48.63133</v>
      </c>
      <c r="H858" s="0" t="n">
        <v>237.0786</v>
      </c>
      <c r="I858" s="0" t="n">
        <v>95.9214</v>
      </c>
      <c r="J858" s="0" t="n">
        <v>157.4959</v>
      </c>
      <c r="K858" s="0" t="n">
        <v>62.86184</v>
      </c>
    </row>
    <row r="859" customFormat="false" ht="14.65" hidden="false" customHeight="false" outlineLevel="0" collapsed="false">
      <c r="A859" s="0" t="n">
        <v>4290000</v>
      </c>
      <c r="B859" s="0" t="n">
        <v>838.1037</v>
      </c>
      <c r="C859" s="0" t="n">
        <v>146.3919</v>
      </c>
      <c r="D859" s="0" t="n">
        <v>20878.96</v>
      </c>
      <c r="E859" s="0" t="n">
        <v>46720.04</v>
      </c>
      <c r="F859" s="0" t="n">
        <v>-207.227</v>
      </c>
      <c r="G859" s="0" t="n">
        <v>-47.76338</v>
      </c>
      <c r="H859" s="0" t="n">
        <v>239.4168</v>
      </c>
      <c r="I859" s="0" t="n">
        <v>93.5832</v>
      </c>
      <c r="J859" s="0" t="n">
        <v>85.77409</v>
      </c>
      <c r="K859" s="0" t="n">
        <v>71.65331</v>
      </c>
    </row>
    <row r="860" customFormat="false" ht="14.65" hidden="false" customHeight="false" outlineLevel="0" collapsed="false">
      <c r="A860" s="0" t="n">
        <v>4295000</v>
      </c>
      <c r="B860" s="0" t="n">
        <v>863.3439</v>
      </c>
      <c r="C860" s="0" t="n">
        <v>138.6448</v>
      </c>
      <c r="D860" s="0" t="n">
        <v>20648.8</v>
      </c>
      <c r="E860" s="0" t="n">
        <v>46950.2</v>
      </c>
      <c r="F860" s="0" t="n">
        <v>-213.049</v>
      </c>
      <c r="G860" s="0" t="n">
        <v>-47.56956</v>
      </c>
      <c r="H860" s="0" t="n">
        <v>243.9274</v>
      </c>
      <c r="I860" s="0" t="n">
        <v>89.0726</v>
      </c>
      <c r="J860" s="0" t="n">
        <v>77.24169</v>
      </c>
      <c r="K860" s="0" t="n">
        <v>46.78036</v>
      </c>
    </row>
    <row r="861" customFormat="false" ht="14.65" hidden="false" customHeight="false" outlineLevel="0" collapsed="false">
      <c r="A861" s="0" t="n">
        <v>4300000</v>
      </c>
      <c r="B861" s="0" t="n">
        <v>868.5811</v>
      </c>
      <c r="C861" s="0" t="n">
        <v>137.7837</v>
      </c>
      <c r="D861" s="0" t="n">
        <v>20559.18</v>
      </c>
      <c r="E861" s="0" t="n">
        <v>47039.82</v>
      </c>
      <c r="F861" s="0" t="n">
        <v>-211.4626</v>
      </c>
      <c r="G861" s="0" t="n">
        <v>-45.05205</v>
      </c>
      <c r="H861" s="0" t="n">
        <v>244.3144</v>
      </c>
      <c r="I861" s="0" t="n">
        <v>88.6856</v>
      </c>
      <c r="J861" s="0" t="n">
        <v>111.36</v>
      </c>
      <c r="K861" s="0" t="n">
        <v>48.06989</v>
      </c>
    </row>
    <row r="862" customFormat="false" ht="14.65" hidden="false" customHeight="false" outlineLevel="0" collapsed="false">
      <c r="A862" s="0" t="n">
        <v>4305000</v>
      </c>
      <c r="B862" s="0" t="n">
        <v>854.0228</v>
      </c>
      <c r="C862" s="0" t="n">
        <v>141.1151</v>
      </c>
      <c r="D862" s="0" t="n">
        <v>20760.9</v>
      </c>
      <c r="E862" s="0" t="n">
        <v>46838.1</v>
      </c>
      <c r="F862" s="0" t="n">
        <v>-206.6928</v>
      </c>
      <c r="G862" s="0" t="n">
        <v>-49.36394</v>
      </c>
      <c r="H862" s="0" t="n">
        <v>242.5606</v>
      </c>
      <c r="I862" s="0" t="n">
        <v>90.4394</v>
      </c>
      <c r="J862" s="0" t="n">
        <v>-9.673507</v>
      </c>
      <c r="K862" s="0" t="n">
        <v>42.42779</v>
      </c>
    </row>
    <row r="863" customFormat="false" ht="14.65" hidden="false" customHeight="false" outlineLevel="0" collapsed="false">
      <c r="A863" s="0" t="n">
        <v>4310000</v>
      </c>
      <c r="B863" s="0" t="n">
        <v>851.0688</v>
      </c>
      <c r="C863" s="0" t="n">
        <v>144.3802</v>
      </c>
      <c r="D863" s="0" t="n">
        <v>20627.5</v>
      </c>
      <c r="E863" s="0" t="n">
        <v>46971.5</v>
      </c>
      <c r="F863" s="0" t="n">
        <v>-204.3479</v>
      </c>
      <c r="G863" s="0" t="n">
        <v>-43.07444</v>
      </c>
      <c r="H863" s="0" t="n">
        <v>240.1968</v>
      </c>
      <c r="I863" s="0" t="n">
        <v>92.8032</v>
      </c>
      <c r="J863" s="0" t="n">
        <v>65.14724</v>
      </c>
      <c r="K863" s="0" t="n">
        <v>92.61114</v>
      </c>
    </row>
    <row r="864" customFormat="false" ht="14.65" hidden="false" customHeight="false" outlineLevel="0" collapsed="false">
      <c r="A864" s="0" t="n">
        <v>4315000</v>
      </c>
      <c r="B864" s="0" t="n">
        <v>862.5536</v>
      </c>
      <c r="C864" s="0" t="n">
        <v>145.3763</v>
      </c>
      <c r="D864" s="0" t="n">
        <v>20231.69</v>
      </c>
      <c r="E864" s="0" t="n">
        <v>47367.31</v>
      </c>
      <c r="F864" s="0" t="n">
        <v>-212.9832</v>
      </c>
      <c r="G864" s="0" t="n">
        <v>-46.36048</v>
      </c>
      <c r="H864" s="0" t="n">
        <v>238.774</v>
      </c>
      <c r="I864" s="0" t="n">
        <v>94.226</v>
      </c>
      <c r="J864" s="0" t="n">
        <v>67.5263</v>
      </c>
      <c r="K864" s="0" t="n">
        <v>39.80409</v>
      </c>
    </row>
    <row r="865" customFormat="false" ht="14.65" hidden="false" customHeight="false" outlineLevel="0" collapsed="false">
      <c r="A865" s="0" t="n">
        <v>4320000</v>
      </c>
      <c r="B865" s="0" t="n">
        <v>869.2928</v>
      </c>
      <c r="C865" s="0" t="n">
        <v>146.1043</v>
      </c>
      <c r="D865" s="0" t="n">
        <v>19997</v>
      </c>
      <c r="E865" s="0" t="n">
        <v>47602</v>
      </c>
      <c r="F865" s="0" t="n">
        <v>-216.2891</v>
      </c>
      <c r="G865" s="0" t="n">
        <v>-45.96731</v>
      </c>
      <c r="H865" s="0" t="n">
        <v>237.8348</v>
      </c>
      <c r="I865" s="0" t="n">
        <v>95.1652</v>
      </c>
      <c r="J865" s="0" t="n">
        <v>72.23174</v>
      </c>
      <c r="K865" s="0" t="n">
        <v>53.51298</v>
      </c>
    </row>
    <row r="866" customFormat="false" ht="14.65" hidden="false" customHeight="false" outlineLevel="0" collapsed="false">
      <c r="A866" s="0" t="n">
        <v>4325000</v>
      </c>
      <c r="B866" s="0" t="n">
        <v>869.9444</v>
      </c>
      <c r="C866" s="0" t="n">
        <v>146.3155</v>
      </c>
      <c r="D866" s="0" t="n">
        <v>19964.94</v>
      </c>
      <c r="E866" s="0" t="n">
        <v>47634.06</v>
      </c>
      <c r="F866" s="0" t="n">
        <v>-218.5808</v>
      </c>
      <c r="G866" s="0" t="n">
        <v>-41.09376</v>
      </c>
      <c r="H866" s="0" t="n">
        <v>237.6332</v>
      </c>
      <c r="I866" s="0" t="n">
        <v>95.3668</v>
      </c>
      <c r="J866" s="0" t="n">
        <v>-5.472114</v>
      </c>
      <c r="K866" s="0" t="n">
        <v>51.20309</v>
      </c>
    </row>
    <row r="867" customFormat="false" ht="14.65" hidden="false" customHeight="false" outlineLevel="0" collapsed="false">
      <c r="A867" s="0" t="n">
        <v>4330000</v>
      </c>
      <c r="B867" s="0" t="n">
        <v>876.7883</v>
      </c>
      <c r="C867" s="0" t="n">
        <v>141.4705</v>
      </c>
      <c r="D867" s="0" t="n">
        <v>20092.72</v>
      </c>
      <c r="E867" s="0" t="n">
        <v>47506.29</v>
      </c>
      <c r="F867" s="0" t="n">
        <v>-218.9984</v>
      </c>
      <c r="G867" s="0" t="n">
        <v>-44.57338</v>
      </c>
      <c r="H867" s="0" t="n">
        <v>241.0376</v>
      </c>
      <c r="I867" s="0" t="n">
        <v>91.9624</v>
      </c>
      <c r="J867" s="0" t="n">
        <v>62.31422</v>
      </c>
      <c r="K867" s="0" t="n">
        <v>57.45489</v>
      </c>
    </row>
    <row r="868" customFormat="false" ht="14.65" hidden="false" customHeight="false" outlineLevel="0" collapsed="false">
      <c r="A868" s="0" t="n">
        <v>4335000</v>
      </c>
      <c r="B868" s="0" t="n">
        <v>871.0075</v>
      </c>
      <c r="C868" s="0" t="n">
        <v>141.5251</v>
      </c>
      <c r="D868" s="0" t="n">
        <v>20247.89</v>
      </c>
      <c r="E868" s="0" t="n">
        <v>47351.11</v>
      </c>
      <c r="F868" s="0" t="n">
        <v>-219.7508</v>
      </c>
      <c r="G868" s="0" t="n">
        <v>-41.80966</v>
      </c>
      <c r="H868" s="0" t="n">
        <v>241.3022</v>
      </c>
      <c r="I868" s="0" t="n">
        <v>91.6978</v>
      </c>
      <c r="J868" s="0" t="n">
        <v>2.121099</v>
      </c>
      <c r="K868" s="0" t="n">
        <v>56.33199</v>
      </c>
    </row>
    <row r="869" customFormat="false" ht="14.65" hidden="false" customHeight="false" outlineLevel="0" collapsed="false">
      <c r="A869" s="0" t="n">
        <v>4340000</v>
      </c>
      <c r="B869" s="0" t="n">
        <v>883.9688</v>
      </c>
      <c r="C869" s="0" t="n">
        <v>141.2778</v>
      </c>
      <c r="D869" s="0" t="n">
        <v>19911.29</v>
      </c>
      <c r="E869" s="0" t="n">
        <v>47687.71</v>
      </c>
      <c r="F869" s="0" t="n">
        <v>-219.9902</v>
      </c>
      <c r="G869" s="0" t="n">
        <v>-43.28659</v>
      </c>
      <c r="H869" s="0" t="n">
        <v>240.8126</v>
      </c>
      <c r="I869" s="0" t="n">
        <v>92.1874</v>
      </c>
      <c r="J869" s="0" t="n">
        <v>125.2971</v>
      </c>
      <c r="K869" s="0" t="n">
        <v>65.15936</v>
      </c>
    </row>
    <row r="870" customFormat="false" ht="14.65" hidden="false" customHeight="false" outlineLevel="0" collapsed="false">
      <c r="A870" s="0" t="n">
        <v>4345000</v>
      </c>
      <c r="B870" s="0" t="n">
        <v>895.1482</v>
      </c>
      <c r="C870" s="0" t="n">
        <v>141.0455</v>
      </c>
      <c r="D870" s="0" t="n">
        <v>19632.16</v>
      </c>
      <c r="E870" s="0" t="n">
        <v>47966.85</v>
      </c>
      <c r="F870" s="0" t="n">
        <v>-225.4742</v>
      </c>
      <c r="G870" s="0" t="n">
        <v>-45.94082</v>
      </c>
      <c r="H870" s="0" t="n">
        <v>240.4274</v>
      </c>
      <c r="I870" s="0" t="n">
        <v>92.5726</v>
      </c>
      <c r="J870" s="0" t="n">
        <v>82.48135</v>
      </c>
      <c r="K870" s="0" t="n">
        <v>43.33401</v>
      </c>
    </row>
    <row r="871" customFormat="false" ht="14.65" hidden="false" customHeight="false" outlineLevel="0" collapsed="false">
      <c r="A871" s="0" t="n">
        <v>4350000</v>
      </c>
      <c r="B871" s="0" t="n">
        <v>864.7164</v>
      </c>
      <c r="C871" s="0" t="n">
        <v>148.2792</v>
      </c>
      <c r="D871" s="0" t="n">
        <v>19982.61</v>
      </c>
      <c r="E871" s="0" t="n">
        <v>47616.39</v>
      </c>
      <c r="F871" s="0" t="n">
        <v>-219.3419</v>
      </c>
      <c r="G871" s="0" t="n">
        <v>-48.26217</v>
      </c>
      <c r="H871" s="0" t="n">
        <v>236.389</v>
      </c>
      <c r="I871" s="0" t="n">
        <v>96.611</v>
      </c>
      <c r="J871" s="0" t="n">
        <v>120.166</v>
      </c>
      <c r="K871" s="0" t="n">
        <v>58.04515</v>
      </c>
    </row>
    <row r="872" customFormat="false" ht="14.65" hidden="false" customHeight="false" outlineLevel="0" collapsed="false">
      <c r="A872" s="0" t="n">
        <v>4355000</v>
      </c>
      <c r="B872" s="0" t="n">
        <v>859.4506</v>
      </c>
      <c r="C872" s="0" t="n">
        <v>145.0755</v>
      </c>
      <c r="D872" s="0" t="n">
        <v>20339.31</v>
      </c>
      <c r="E872" s="0" t="n">
        <v>47259.69</v>
      </c>
      <c r="F872" s="0" t="n">
        <v>-214.6538</v>
      </c>
      <c r="G872" s="0" t="n">
        <v>-47.44451</v>
      </c>
      <c r="H872" s="0" t="n">
        <v>239.1836</v>
      </c>
      <c r="I872" s="0" t="n">
        <v>93.8164</v>
      </c>
      <c r="J872" s="0" t="n">
        <v>54.07564</v>
      </c>
      <c r="K872" s="0" t="n">
        <v>40.3319</v>
      </c>
    </row>
    <row r="873" customFormat="false" ht="14.65" hidden="false" customHeight="false" outlineLevel="0" collapsed="false">
      <c r="A873" s="0" t="n">
        <v>4360000</v>
      </c>
      <c r="B873" s="0" t="n">
        <v>862.1005</v>
      </c>
      <c r="C873" s="0" t="n">
        <v>144.003</v>
      </c>
      <c r="D873" s="0" t="n">
        <v>20336.84</v>
      </c>
      <c r="E873" s="0" t="n">
        <v>47262.16</v>
      </c>
      <c r="F873" s="0" t="n">
        <v>-213.6672</v>
      </c>
      <c r="G873" s="0" t="n">
        <v>-43.93722</v>
      </c>
      <c r="H873" s="0" t="n">
        <v>239.8734</v>
      </c>
      <c r="I873" s="0" t="n">
        <v>93.1266</v>
      </c>
      <c r="J873" s="0" t="n">
        <v>70.33748</v>
      </c>
      <c r="K873" s="0" t="n">
        <v>37.06533</v>
      </c>
    </row>
    <row r="874" customFormat="false" ht="14.65" hidden="false" customHeight="false" outlineLevel="0" collapsed="false">
      <c r="A874" s="0" t="n">
        <v>4365000</v>
      </c>
      <c r="B874" s="0" t="n">
        <v>870.3961</v>
      </c>
      <c r="C874" s="0" t="n">
        <v>142.9408</v>
      </c>
      <c r="D874" s="0" t="n">
        <v>20174.47</v>
      </c>
      <c r="E874" s="0" t="n">
        <v>47424.53</v>
      </c>
      <c r="F874" s="0" t="n">
        <v>-214.0692</v>
      </c>
      <c r="G874" s="0" t="n">
        <v>-42.93684</v>
      </c>
      <c r="H874" s="0" t="n">
        <v>240.245</v>
      </c>
      <c r="I874" s="0" t="n">
        <v>92.755</v>
      </c>
      <c r="J874" s="0" t="n">
        <v>30.43017</v>
      </c>
      <c r="K874" s="0" t="n">
        <v>51.28691</v>
      </c>
    </row>
    <row r="875" customFormat="false" ht="14.65" hidden="false" customHeight="false" outlineLevel="0" collapsed="false">
      <c r="A875" s="0" t="n">
        <v>4370000</v>
      </c>
      <c r="B875" s="0" t="n">
        <v>869.5036</v>
      </c>
      <c r="C875" s="0" t="n">
        <v>143.8604</v>
      </c>
      <c r="D875" s="0" t="n">
        <v>20140.6</v>
      </c>
      <c r="E875" s="0" t="n">
        <v>47458.4</v>
      </c>
      <c r="F875" s="0" t="n">
        <v>-211.5078</v>
      </c>
      <c r="G875" s="0" t="n">
        <v>-44.83453</v>
      </c>
      <c r="H875" s="0" t="n">
        <v>239.5806</v>
      </c>
      <c r="I875" s="0" t="n">
        <v>93.4194</v>
      </c>
      <c r="J875" s="0" t="n">
        <v>27.19855</v>
      </c>
      <c r="K875" s="0" t="n">
        <v>46.462</v>
      </c>
    </row>
    <row r="876" customFormat="false" ht="14.65" hidden="false" customHeight="false" outlineLevel="0" collapsed="false">
      <c r="A876" s="0" t="n">
        <v>4375000</v>
      </c>
      <c r="B876" s="0" t="n">
        <v>859.9657</v>
      </c>
      <c r="C876" s="0" t="n">
        <v>143.192</v>
      </c>
      <c r="D876" s="0" t="n">
        <v>20452.42</v>
      </c>
      <c r="E876" s="0" t="n">
        <v>47146.58</v>
      </c>
      <c r="F876" s="0" t="n">
        <v>-208.4041</v>
      </c>
      <c r="G876" s="0" t="n">
        <v>-44.08334</v>
      </c>
      <c r="H876" s="0" t="n">
        <v>240.6264</v>
      </c>
      <c r="I876" s="0" t="n">
        <v>92.3736</v>
      </c>
      <c r="J876" s="0" t="n">
        <v>24.72039</v>
      </c>
      <c r="K876" s="0" t="n">
        <v>48.38649</v>
      </c>
    </row>
    <row r="877" customFormat="false" ht="14.65" hidden="false" customHeight="false" outlineLevel="0" collapsed="false">
      <c r="A877" s="0" t="n">
        <v>4380000</v>
      </c>
      <c r="B877" s="0" t="n">
        <v>879.4743</v>
      </c>
      <c r="C877" s="0" t="n">
        <v>140.3756</v>
      </c>
      <c r="D877" s="0" t="n">
        <v>20090.14</v>
      </c>
      <c r="E877" s="0" t="n">
        <v>47508.86</v>
      </c>
      <c r="F877" s="0" t="n">
        <v>-215.868</v>
      </c>
      <c r="G877" s="0" t="n">
        <v>-50.14534</v>
      </c>
      <c r="H877" s="0" t="n">
        <v>241.7442</v>
      </c>
      <c r="I877" s="0" t="n">
        <v>91.2558</v>
      </c>
      <c r="J877" s="0" t="n">
        <v>29.2275</v>
      </c>
      <c r="K877" s="0" t="n">
        <v>53.11391</v>
      </c>
    </row>
    <row r="878" customFormat="false" ht="14.65" hidden="false" customHeight="false" outlineLevel="0" collapsed="false">
      <c r="A878" s="0" t="n">
        <v>4385000</v>
      </c>
      <c r="B878" s="0" t="n">
        <v>880.9186</v>
      </c>
      <c r="C878" s="0" t="n">
        <v>137.0593</v>
      </c>
      <c r="D878" s="0" t="n">
        <v>20262.56</v>
      </c>
      <c r="E878" s="0" t="n">
        <v>47336.44</v>
      </c>
      <c r="F878" s="0" t="n">
        <v>-214.9355</v>
      </c>
      <c r="G878" s="0" t="n">
        <v>-46.97682</v>
      </c>
      <c r="H878" s="0" t="n">
        <v>244.2204</v>
      </c>
      <c r="I878" s="0" t="n">
        <v>88.7796</v>
      </c>
      <c r="J878" s="0" t="n">
        <v>52.83107</v>
      </c>
      <c r="K878" s="0" t="n">
        <v>44.60375</v>
      </c>
    </row>
    <row r="879" customFormat="false" ht="14.65" hidden="false" customHeight="false" outlineLevel="0" collapsed="false">
      <c r="A879" s="0" t="n">
        <v>4390000</v>
      </c>
      <c r="B879" s="0" t="n">
        <v>875.9521</v>
      </c>
      <c r="C879" s="0" t="n">
        <v>137.8092</v>
      </c>
      <c r="D879" s="0" t="n">
        <v>20351.27</v>
      </c>
      <c r="E879" s="0" t="n">
        <v>47247.73</v>
      </c>
      <c r="F879" s="0" t="n">
        <v>-215.5657</v>
      </c>
      <c r="G879" s="0" t="n">
        <v>-45.50493</v>
      </c>
      <c r="H879" s="0" t="n">
        <v>243.9064</v>
      </c>
      <c r="I879" s="0" t="n">
        <v>89.0936</v>
      </c>
      <c r="J879" s="0" t="n">
        <v>148.3245</v>
      </c>
      <c r="K879" s="0" t="n">
        <v>61.46544</v>
      </c>
    </row>
    <row r="880" customFormat="false" ht="14.65" hidden="false" customHeight="false" outlineLevel="0" collapsed="false">
      <c r="A880" s="0" t="n">
        <v>4395000</v>
      </c>
      <c r="B880" s="0" t="n">
        <v>853.3368</v>
      </c>
      <c r="C880" s="0" t="n">
        <v>140.9129</v>
      </c>
      <c r="D880" s="0" t="n">
        <v>20791.63</v>
      </c>
      <c r="E880" s="0" t="n">
        <v>46807.37</v>
      </c>
      <c r="F880" s="0" t="n">
        <v>-210.9352</v>
      </c>
      <c r="G880" s="0" t="n">
        <v>-47.24331</v>
      </c>
      <c r="H880" s="0" t="n">
        <v>242.7486</v>
      </c>
      <c r="I880" s="0" t="n">
        <v>90.2514</v>
      </c>
      <c r="J880" s="0" t="n">
        <v>-8.343722</v>
      </c>
      <c r="K880" s="0" t="n">
        <v>46.68852</v>
      </c>
    </row>
    <row r="881" customFormat="false" ht="14.65" hidden="false" customHeight="false" outlineLevel="0" collapsed="false">
      <c r="A881" s="0" t="n">
        <v>4400000</v>
      </c>
      <c r="B881" s="0" t="n">
        <v>841.025</v>
      </c>
      <c r="C881" s="0" t="n">
        <v>142.4697</v>
      </c>
      <c r="D881" s="0" t="n">
        <v>21052.52</v>
      </c>
      <c r="E881" s="0" t="n">
        <v>46546.48</v>
      </c>
      <c r="F881" s="0" t="n">
        <v>-206.9651</v>
      </c>
      <c r="G881" s="0" t="n">
        <v>-47.10647</v>
      </c>
      <c r="H881" s="0" t="n">
        <v>242.2566</v>
      </c>
      <c r="I881" s="0" t="n">
        <v>90.7434</v>
      </c>
      <c r="J881" s="0" t="n">
        <v>-72.53733</v>
      </c>
      <c r="K881" s="0" t="n">
        <v>78.36634</v>
      </c>
    </row>
    <row r="882" customFormat="false" ht="14.65" hidden="false" customHeight="false" outlineLevel="0" collapsed="false">
      <c r="A882" s="0" t="n">
        <v>4405000</v>
      </c>
      <c r="B882" s="0" t="n">
        <v>831.3169</v>
      </c>
      <c r="C882" s="0" t="n">
        <v>147.5672</v>
      </c>
      <c r="D882" s="0" t="n">
        <v>21014.03</v>
      </c>
      <c r="E882" s="0" t="n">
        <v>46584.97</v>
      </c>
      <c r="F882" s="0" t="n">
        <v>-203.3584</v>
      </c>
      <c r="G882" s="0" t="n">
        <v>-45.74376</v>
      </c>
      <c r="H882" s="0" t="n">
        <v>238.9502</v>
      </c>
      <c r="I882" s="0" t="n">
        <v>94.0498</v>
      </c>
      <c r="J882" s="0" t="n">
        <v>86.72109</v>
      </c>
      <c r="K882" s="0" t="n">
        <v>44.04018</v>
      </c>
    </row>
    <row r="883" customFormat="false" ht="14.65" hidden="false" customHeight="false" outlineLevel="0" collapsed="false">
      <c r="A883" s="0" t="n">
        <v>4410000</v>
      </c>
      <c r="B883" s="0" t="n">
        <v>803.2306</v>
      </c>
      <c r="C883" s="0" t="n">
        <v>156.3872</v>
      </c>
      <c r="D883" s="0" t="n">
        <v>21283.26</v>
      </c>
      <c r="E883" s="0" t="n">
        <v>46315.75</v>
      </c>
      <c r="F883" s="0" t="n">
        <v>-198.7196</v>
      </c>
      <c r="G883" s="0" t="n">
        <v>-44.23329</v>
      </c>
      <c r="H883" s="0" t="n">
        <v>233.891</v>
      </c>
      <c r="I883" s="0" t="n">
        <v>99.109</v>
      </c>
      <c r="J883" s="0" t="n">
        <v>43.92433</v>
      </c>
      <c r="K883" s="0" t="n">
        <v>72.33149</v>
      </c>
    </row>
    <row r="884" customFormat="false" ht="14.65" hidden="false" customHeight="false" outlineLevel="0" collapsed="false">
      <c r="A884" s="0" t="n">
        <v>4415000</v>
      </c>
      <c r="B884" s="0" t="n">
        <v>786.7096</v>
      </c>
      <c r="C884" s="0" t="n">
        <v>163.9228</v>
      </c>
      <c r="D884" s="0" t="n">
        <v>21287.73</v>
      </c>
      <c r="E884" s="0" t="n">
        <v>46311.27</v>
      </c>
      <c r="F884" s="0" t="n">
        <v>-196.6718</v>
      </c>
      <c r="G884" s="0" t="n">
        <v>-48.53926</v>
      </c>
      <c r="H884" s="0" t="n">
        <v>229.12</v>
      </c>
      <c r="I884" s="0" t="n">
        <v>103.88</v>
      </c>
      <c r="J884" s="0" t="n">
        <v>46.98803</v>
      </c>
      <c r="K884" s="0" t="n">
        <v>40.87254</v>
      </c>
    </row>
    <row r="885" customFormat="false" ht="14.65" hidden="false" customHeight="false" outlineLevel="0" collapsed="false">
      <c r="A885" s="0" t="n">
        <v>4420000</v>
      </c>
      <c r="B885" s="0" t="n">
        <v>770.7936</v>
      </c>
      <c r="C885" s="0" t="n">
        <v>170.6154</v>
      </c>
      <c r="D885" s="0" t="n">
        <v>21332.66</v>
      </c>
      <c r="E885" s="0" t="n">
        <v>46266.34</v>
      </c>
      <c r="F885" s="0" t="n">
        <v>-192.1498</v>
      </c>
      <c r="G885" s="0" t="n">
        <v>-50.7462</v>
      </c>
      <c r="H885" s="0" t="n">
        <v>224.9858</v>
      </c>
      <c r="I885" s="0" t="n">
        <v>108.0142</v>
      </c>
      <c r="J885" s="0" t="n">
        <v>101.6222</v>
      </c>
      <c r="K885" s="0" t="n">
        <v>46.5989</v>
      </c>
    </row>
    <row r="886" customFormat="false" ht="14.65" hidden="false" customHeight="false" outlineLevel="0" collapsed="false">
      <c r="A886" s="0" t="n">
        <v>4425000</v>
      </c>
      <c r="B886" s="0" t="n">
        <v>779.3472</v>
      </c>
      <c r="C886" s="0" t="n">
        <v>168.738</v>
      </c>
      <c r="D886" s="0" t="n">
        <v>21175.96</v>
      </c>
      <c r="E886" s="0" t="n">
        <v>46423.04</v>
      </c>
      <c r="F886" s="0" t="n">
        <v>-195.754</v>
      </c>
      <c r="G886" s="0" t="n">
        <v>-42.91797</v>
      </c>
      <c r="H886" s="0" t="n">
        <v>225.8112</v>
      </c>
      <c r="I886" s="0" t="n">
        <v>107.1888</v>
      </c>
      <c r="J886" s="0" t="n">
        <v>152.8388</v>
      </c>
      <c r="K886" s="0" t="n">
        <v>43.5491</v>
      </c>
    </row>
    <row r="887" customFormat="false" ht="14.65" hidden="false" customHeight="false" outlineLevel="0" collapsed="false">
      <c r="A887" s="0" t="n">
        <v>4430000</v>
      </c>
      <c r="B887" s="0" t="n">
        <v>771.6359</v>
      </c>
      <c r="C887" s="0" t="n">
        <v>167.16</v>
      </c>
      <c r="D887" s="0" t="n">
        <v>21566.59</v>
      </c>
      <c r="E887" s="0" t="n">
        <v>46032.42</v>
      </c>
      <c r="F887" s="0" t="n">
        <v>-194.5757</v>
      </c>
      <c r="G887" s="0" t="n">
        <v>-44.69493</v>
      </c>
      <c r="H887" s="0" t="n">
        <v>227.7068</v>
      </c>
      <c r="I887" s="0" t="n">
        <v>105.2932</v>
      </c>
      <c r="J887" s="0" t="n">
        <v>16.38693</v>
      </c>
      <c r="K887" s="0" t="n">
        <v>60.45668</v>
      </c>
    </row>
    <row r="888" customFormat="false" ht="14.65" hidden="false" customHeight="false" outlineLevel="0" collapsed="false">
      <c r="A888" s="0" t="n">
        <v>4435000</v>
      </c>
      <c r="B888" s="0" t="n">
        <v>782.2406</v>
      </c>
      <c r="C888" s="0" t="n">
        <v>162.1195</v>
      </c>
      <c r="D888" s="0" t="n">
        <v>21573.49</v>
      </c>
      <c r="E888" s="0" t="n">
        <v>46025.51</v>
      </c>
      <c r="F888" s="0" t="n">
        <v>-192.4937</v>
      </c>
      <c r="G888" s="0" t="n">
        <v>-47.38907</v>
      </c>
      <c r="H888" s="0" t="n">
        <v>230.8996</v>
      </c>
      <c r="I888" s="0" t="n">
        <v>102.1004</v>
      </c>
      <c r="J888" s="0" t="n">
        <v>112.9719</v>
      </c>
      <c r="K888" s="0" t="n">
        <v>53.77517</v>
      </c>
    </row>
    <row r="889" customFormat="false" ht="14.65" hidden="false" customHeight="false" outlineLevel="0" collapsed="false">
      <c r="A889" s="0" t="n">
        <v>4440000</v>
      </c>
      <c r="B889" s="0" t="n">
        <v>791.6952</v>
      </c>
      <c r="C889" s="0" t="n">
        <v>157.5132</v>
      </c>
      <c r="D889" s="0" t="n">
        <v>21588.74</v>
      </c>
      <c r="E889" s="0" t="n">
        <v>46010.26</v>
      </c>
      <c r="F889" s="0" t="n">
        <v>-190.1575</v>
      </c>
      <c r="G889" s="0" t="n">
        <v>-42.12515</v>
      </c>
      <c r="H889" s="0" t="n">
        <v>233.8336</v>
      </c>
      <c r="I889" s="0" t="n">
        <v>99.1664</v>
      </c>
      <c r="J889" s="0" t="n">
        <v>52.32631</v>
      </c>
      <c r="K889" s="0" t="n">
        <v>58.45397</v>
      </c>
    </row>
    <row r="890" customFormat="false" ht="14.65" hidden="false" customHeight="false" outlineLevel="0" collapsed="false">
      <c r="A890" s="0" t="n">
        <v>4445000</v>
      </c>
      <c r="B890" s="0" t="n">
        <v>782.2362</v>
      </c>
      <c r="C890" s="0" t="n">
        <v>157.2591</v>
      </c>
      <c r="D890" s="0" t="n">
        <v>21947.11</v>
      </c>
      <c r="E890" s="0" t="n">
        <v>45651.89</v>
      </c>
      <c r="F890" s="0" t="n">
        <v>-191.5235</v>
      </c>
      <c r="G890" s="0" t="n">
        <v>-42.5737</v>
      </c>
      <c r="H890" s="0" t="n">
        <v>234.7788</v>
      </c>
      <c r="I890" s="0" t="n">
        <v>98.2212</v>
      </c>
      <c r="J890" s="0" t="n">
        <v>-23.68335</v>
      </c>
      <c r="K890" s="0" t="n">
        <v>49.01329</v>
      </c>
    </row>
    <row r="891" customFormat="false" ht="14.65" hidden="false" customHeight="false" outlineLevel="0" collapsed="false">
      <c r="A891" s="0" t="n">
        <v>4450000</v>
      </c>
      <c r="B891" s="0" t="n">
        <v>803.5101</v>
      </c>
      <c r="C891" s="0" t="n">
        <v>155.7808</v>
      </c>
      <c r="D891" s="0" t="n">
        <v>21315.89</v>
      </c>
      <c r="E891" s="0" t="n">
        <v>46283.11</v>
      </c>
      <c r="F891" s="0" t="n">
        <v>-199.7242</v>
      </c>
      <c r="G891" s="0" t="n">
        <v>-42.45354</v>
      </c>
      <c r="H891" s="0" t="n">
        <v>234.3426</v>
      </c>
      <c r="I891" s="0" t="n">
        <v>98.6574</v>
      </c>
      <c r="J891" s="0" t="n">
        <v>30.59043</v>
      </c>
      <c r="K891" s="0" t="n">
        <v>54.75665</v>
      </c>
    </row>
    <row r="892" customFormat="false" ht="14.65" hidden="false" customHeight="false" outlineLevel="0" collapsed="false">
      <c r="A892" s="0" t="n">
        <v>4455000</v>
      </c>
      <c r="B892" s="0" t="n">
        <v>802.5377</v>
      </c>
      <c r="C892" s="0" t="n">
        <v>153.5141</v>
      </c>
      <c r="D892" s="0" t="n">
        <v>21509.51</v>
      </c>
      <c r="E892" s="0" t="n">
        <v>46089.49</v>
      </c>
      <c r="F892" s="0" t="n">
        <v>-195.9294</v>
      </c>
      <c r="G892" s="0" t="n">
        <v>-46.91908</v>
      </c>
      <c r="H892" s="0" t="n">
        <v>236.1864</v>
      </c>
      <c r="I892" s="0" t="n">
        <v>96.8136</v>
      </c>
      <c r="J892" s="0" t="n">
        <v>63.56712</v>
      </c>
      <c r="K892" s="0" t="n">
        <v>48.42821</v>
      </c>
    </row>
    <row r="893" customFormat="false" ht="14.65" hidden="false" customHeight="false" outlineLevel="0" collapsed="false">
      <c r="A893" s="0" t="n">
        <v>4460000</v>
      </c>
      <c r="B893" s="0" t="n">
        <v>814.9593</v>
      </c>
      <c r="C893" s="0" t="n">
        <v>148.2634</v>
      </c>
      <c r="D893" s="0" t="n">
        <v>21474.87</v>
      </c>
      <c r="E893" s="0" t="n">
        <v>46124.13</v>
      </c>
      <c r="F893" s="0" t="n">
        <v>-200.0411</v>
      </c>
      <c r="G893" s="0" t="n">
        <v>-44.81433</v>
      </c>
      <c r="H893" s="0" t="n">
        <v>239.428</v>
      </c>
      <c r="I893" s="0" t="n">
        <v>93.572</v>
      </c>
      <c r="J893" s="0" t="n">
        <v>162.9517</v>
      </c>
      <c r="K893" s="0" t="n">
        <v>47.29525</v>
      </c>
    </row>
    <row r="894" customFormat="false" ht="14.65" hidden="false" customHeight="false" outlineLevel="0" collapsed="false">
      <c r="A894" s="0" t="n">
        <v>4465000</v>
      </c>
      <c r="B894" s="0" t="n">
        <v>827.415</v>
      </c>
      <c r="C894" s="0" t="n">
        <v>143.0556</v>
      </c>
      <c r="D894" s="0" t="n">
        <v>21431.61</v>
      </c>
      <c r="E894" s="0" t="n">
        <v>46167.39</v>
      </c>
      <c r="F894" s="0" t="n">
        <v>-198.9029</v>
      </c>
      <c r="G894" s="0" t="n">
        <v>-43.24916</v>
      </c>
      <c r="H894" s="0" t="n">
        <v>242.6266</v>
      </c>
      <c r="I894" s="0" t="n">
        <v>90.3734</v>
      </c>
      <c r="J894" s="0" t="n">
        <v>73.40189</v>
      </c>
      <c r="K894" s="0" t="n">
        <v>54.9662</v>
      </c>
    </row>
    <row r="895" customFormat="false" ht="14.65" hidden="false" customHeight="false" outlineLevel="0" collapsed="false">
      <c r="A895" s="0" t="n">
        <v>4470000</v>
      </c>
      <c r="B895" s="0" t="n">
        <v>816.0832</v>
      </c>
      <c r="C895" s="0" t="n">
        <v>143.3778</v>
      </c>
      <c r="D895" s="0" t="n">
        <v>21773.83</v>
      </c>
      <c r="E895" s="0" t="n">
        <v>45825.17</v>
      </c>
      <c r="F895" s="0" t="n">
        <v>-199.5598</v>
      </c>
      <c r="G895" s="0" t="n">
        <v>-46.21349</v>
      </c>
      <c r="H895" s="0" t="n">
        <v>243.1014</v>
      </c>
      <c r="I895" s="0" t="n">
        <v>89.8986</v>
      </c>
      <c r="J895" s="0" t="n">
        <v>26.89227</v>
      </c>
      <c r="K895" s="0" t="n">
        <v>44.57894</v>
      </c>
    </row>
    <row r="896" customFormat="false" ht="14.65" hidden="false" customHeight="false" outlineLevel="0" collapsed="false">
      <c r="A896" s="0" t="n">
        <v>4475000</v>
      </c>
      <c r="B896" s="0" t="n">
        <v>830.7361</v>
      </c>
      <c r="C896" s="0" t="n">
        <v>138.214</v>
      </c>
      <c r="D896" s="0" t="n">
        <v>21652.2</v>
      </c>
      <c r="E896" s="0" t="n">
        <v>45946.8</v>
      </c>
      <c r="F896" s="0" t="n">
        <v>-202.2474</v>
      </c>
      <c r="G896" s="0" t="n">
        <v>-40.29121</v>
      </c>
      <c r="H896" s="0" t="n">
        <v>246.105</v>
      </c>
      <c r="I896" s="0" t="n">
        <v>86.895</v>
      </c>
      <c r="J896" s="0" t="n">
        <v>121.0197</v>
      </c>
      <c r="K896" s="0" t="n">
        <v>50.26448</v>
      </c>
    </row>
    <row r="897" customFormat="false" ht="14.65" hidden="false" customHeight="false" outlineLevel="0" collapsed="false">
      <c r="A897" s="0" t="n">
        <v>4480000</v>
      </c>
      <c r="B897" s="0" t="n">
        <v>829.1623</v>
      </c>
      <c r="C897" s="0" t="n">
        <v>138.3898</v>
      </c>
      <c r="D897" s="0" t="n">
        <v>21690.89</v>
      </c>
      <c r="E897" s="0" t="n">
        <v>45908.12</v>
      </c>
      <c r="F897" s="0" t="n">
        <v>-202.3653</v>
      </c>
      <c r="G897" s="0" t="n">
        <v>-45.66886</v>
      </c>
      <c r="H897" s="0" t="n">
        <v>246.0698</v>
      </c>
      <c r="I897" s="0" t="n">
        <v>86.9302</v>
      </c>
      <c r="J897" s="0" t="n">
        <v>51.4563</v>
      </c>
      <c r="K897" s="0" t="n">
        <v>68.49642</v>
      </c>
    </row>
    <row r="898" customFormat="false" ht="14.65" hidden="false" customHeight="false" outlineLevel="0" collapsed="false">
      <c r="A898" s="0" t="n">
        <v>4485000</v>
      </c>
      <c r="B898" s="0" t="n">
        <v>839.9948</v>
      </c>
      <c r="C898" s="0" t="n">
        <v>135.9949</v>
      </c>
      <c r="D898" s="0" t="n">
        <v>21517.61</v>
      </c>
      <c r="E898" s="0" t="n">
        <v>46081.39</v>
      </c>
      <c r="F898" s="0" t="n">
        <v>-206.3944</v>
      </c>
      <c r="G898" s="0" t="n">
        <v>-46.28211</v>
      </c>
      <c r="H898" s="0" t="n">
        <v>247.2578</v>
      </c>
      <c r="I898" s="0" t="n">
        <v>85.7422</v>
      </c>
      <c r="J898" s="0" t="n">
        <v>103.0127</v>
      </c>
      <c r="K898" s="0" t="n">
        <v>63.72299</v>
      </c>
    </row>
    <row r="899" customFormat="false" ht="14.65" hidden="false" customHeight="false" outlineLevel="0" collapsed="false">
      <c r="A899" s="0" t="n">
        <v>4490000</v>
      </c>
      <c r="B899" s="0" t="n">
        <v>832.2213</v>
      </c>
      <c r="C899" s="0" t="n">
        <v>135.789</v>
      </c>
      <c r="D899" s="0" t="n">
        <v>21770.16</v>
      </c>
      <c r="E899" s="0" t="n">
        <v>45828.84</v>
      </c>
      <c r="F899" s="0" t="n">
        <v>-205.7007</v>
      </c>
      <c r="G899" s="0" t="n">
        <v>-43.96691</v>
      </c>
      <c r="H899" s="0" t="n">
        <v>247.8522</v>
      </c>
      <c r="I899" s="0" t="n">
        <v>85.1478</v>
      </c>
      <c r="J899" s="0" t="n">
        <v>75.82063</v>
      </c>
      <c r="K899" s="0" t="n">
        <v>41.74294</v>
      </c>
    </row>
    <row r="900" customFormat="false" ht="14.65" hidden="false" customHeight="false" outlineLevel="0" collapsed="false">
      <c r="A900" s="0" t="n">
        <v>4495000</v>
      </c>
      <c r="B900" s="0" t="n">
        <v>805.7007</v>
      </c>
      <c r="C900" s="0" t="n">
        <v>136.6334</v>
      </c>
      <c r="D900" s="0" t="n">
        <v>22576.42</v>
      </c>
      <c r="E900" s="0" t="n">
        <v>45022.58</v>
      </c>
      <c r="F900" s="0" t="n">
        <v>-199.369</v>
      </c>
      <c r="G900" s="0" t="n">
        <v>-50.42236</v>
      </c>
      <c r="H900" s="0" t="n">
        <v>248.83</v>
      </c>
      <c r="I900" s="0" t="n">
        <v>84.17</v>
      </c>
      <c r="J900" s="0" t="n">
        <v>-57.50959</v>
      </c>
      <c r="K900" s="0" t="n">
        <v>37.30191</v>
      </c>
    </row>
    <row r="901" customFormat="false" ht="14.65" hidden="false" customHeight="false" outlineLevel="0" collapsed="false">
      <c r="A901" s="0" t="n">
        <v>4500000</v>
      </c>
      <c r="B901" s="0" t="n">
        <v>832.5071</v>
      </c>
      <c r="C901" s="0" t="n">
        <v>131.7798</v>
      </c>
      <c r="D901" s="0" t="n">
        <v>22018.9</v>
      </c>
      <c r="E901" s="0" t="n">
        <v>45580.1</v>
      </c>
      <c r="F901" s="0" t="n">
        <v>-205.1243</v>
      </c>
      <c r="G901" s="0" t="n">
        <v>-50.88213</v>
      </c>
      <c r="H901" s="0" t="n">
        <v>250.8098</v>
      </c>
      <c r="I901" s="0" t="n">
        <v>82.1902</v>
      </c>
      <c r="J901" s="0" t="n">
        <v>84.53958</v>
      </c>
      <c r="K901" s="0" t="n">
        <v>41.10775</v>
      </c>
    </row>
    <row r="902" customFormat="false" ht="14.65" hidden="false" customHeight="false" outlineLevel="0" collapsed="false">
      <c r="A902" s="0" t="n">
        <v>4505000</v>
      </c>
      <c r="B902" s="0" t="n">
        <v>854.591</v>
      </c>
      <c r="C902" s="0" t="n">
        <v>129.6163</v>
      </c>
      <c r="D902" s="0" t="n">
        <v>21484.59</v>
      </c>
      <c r="E902" s="0" t="n">
        <v>46114.41</v>
      </c>
      <c r="F902" s="0" t="n">
        <v>-211.9204</v>
      </c>
      <c r="G902" s="0" t="n">
        <v>-47.70685</v>
      </c>
      <c r="H902" s="0" t="n">
        <v>251.2092</v>
      </c>
      <c r="I902" s="0" t="n">
        <v>81.7908</v>
      </c>
      <c r="J902" s="0" t="n">
        <v>138.556</v>
      </c>
      <c r="K902" s="0" t="n">
        <v>73.15854</v>
      </c>
    </row>
    <row r="903" customFormat="false" ht="14.65" hidden="false" customHeight="false" outlineLevel="0" collapsed="false">
      <c r="A903" s="0" t="n">
        <v>4510000</v>
      </c>
      <c r="B903" s="0" t="n">
        <v>856.6612</v>
      </c>
      <c r="C903" s="0" t="n">
        <v>127.453</v>
      </c>
      <c r="D903" s="0" t="n">
        <v>21564.11</v>
      </c>
      <c r="E903" s="0" t="n">
        <v>46034.89</v>
      </c>
      <c r="F903" s="0" t="n">
        <v>-214.9326</v>
      </c>
      <c r="G903" s="0" t="n">
        <v>-49.60136</v>
      </c>
      <c r="H903" s="0" t="n">
        <v>252.7196</v>
      </c>
      <c r="I903" s="0" t="n">
        <v>80.2804</v>
      </c>
      <c r="J903" s="0" t="n">
        <v>42.90901</v>
      </c>
      <c r="K903" s="0" t="n">
        <v>49.02107</v>
      </c>
    </row>
    <row r="904" customFormat="false" ht="14.65" hidden="false" customHeight="false" outlineLevel="0" collapsed="false">
      <c r="A904" s="0" t="n">
        <v>4515000</v>
      </c>
      <c r="B904" s="0" t="n">
        <v>823.3234</v>
      </c>
      <c r="C904" s="0" t="n">
        <v>133.9487</v>
      </c>
      <c r="D904" s="0" t="n">
        <v>22187.32</v>
      </c>
      <c r="E904" s="0" t="n">
        <v>45411.68</v>
      </c>
      <c r="F904" s="0" t="n">
        <v>-204.4973</v>
      </c>
      <c r="G904" s="0" t="n">
        <v>-45.66545</v>
      </c>
      <c r="H904" s="0" t="n">
        <v>249.795</v>
      </c>
      <c r="I904" s="0" t="n">
        <v>83.205</v>
      </c>
      <c r="J904" s="0" t="n">
        <v>56.49908</v>
      </c>
      <c r="K904" s="0" t="n">
        <v>49.6081</v>
      </c>
    </row>
    <row r="905" customFormat="false" ht="14.65" hidden="false" customHeight="false" outlineLevel="0" collapsed="false">
      <c r="A905" s="0" t="n">
        <v>4520000</v>
      </c>
      <c r="B905" s="0" t="n">
        <v>801.6398</v>
      </c>
      <c r="C905" s="0" t="n">
        <v>141.4262</v>
      </c>
      <c r="D905" s="0" t="n">
        <v>22388.09</v>
      </c>
      <c r="E905" s="0" t="n">
        <v>45210.92</v>
      </c>
      <c r="F905" s="0" t="n">
        <v>-197.1547</v>
      </c>
      <c r="G905" s="0" t="n">
        <v>-48.13611</v>
      </c>
      <c r="H905" s="0" t="n">
        <v>245.5134</v>
      </c>
      <c r="I905" s="0" t="n">
        <v>87.4866</v>
      </c>
      <c r="J905" s="0" t="n">
        <v>46.90007</v>
      </c>
      <c r="K905" s="0" t="n">
        <v>61.1681</v>
      </c>
    </row>
    <row r="906" customFormat="false" ht="14.65" hidden="false" customHeight="false" outlineLevel="0" collapsed="false">
      <c r="A906" s="0" t="n">
        <v>4525000</v>
      </c>
      <c r="B906" s="0" t="n">
        <v>834.9483</v>
      </c>
      <c r="C906" s="0" t="n">
        <v>134.8851</v>
      </c>
      <c r="D906" s="0" t="n">
        <v>21743.82</v>
      </c>
      <c r="E906" s="0" t="n">
        <v>45855.19</v>
      </c>
      <c r="F906" s="0" t="n">
        <v>-203.0195</v>
      </c>
      <c r="G906" s="0" t="n">
        <v>-47.22793</v>
      </c>
      <c r="H906" s="0" t="n">
        <v>248.372</v>
      </c>
      <c r="I906" s="0" t="n">
        <v>84.628</v>
      </c>
      <c r="J906" s="0" t="n">
        <v>77.93077</v>
      </c>
      <c r="K906" s="0" t="n">
        <v>50.04914</v>
      </c>
    </row>
    <row r="907" customFormat="false" ht="14.65" hidden="false" customHeight="false" outlineLevel="0" collapsed="false">
      <c r="A907" s="0" t="n">
        <v>4530000</v>
      </c>
      <c r="B907" s="0" t="n">
        <v>847.6639</v>
      </c>
      <c r="C907" s="0" t="n">
        <v>135.9352</v>
      </c>
      <c r="D907" s="0" t="n">
        <v>21283.26</v>
      </c>
      <c r="E907" s="0" t="n">
        <v>46315.75</v>
      </c>
      <c r="F907" s="0" t="n">
        <v>-204.7091</v>
      </c>
      <c r="G907" s="0" t="n">
        <v>-45.21143</v>
      </c>
      <c r="H907" s="0" t="n">
        <v>246.8496</v>
      </c>
      <c r="I907" s="0" t="n">
        <v>86.1504</v>
      </c>
      <c r="J907" s="0" t="n">
        <v>88.71381</v>
      </c>
      <c r="K907" s="0" t="n">
        <v>44.55788</v>
      </c>
    </row>
    <row r="908" customFormat="false" ht="14.65" hidden="false" customHeight="false" outlineLevel="0" collapsed="false">
      <c r="A908" s="0" t="n">
        <v>4535000</v>
      </c>
      <c r="B908" s="0" t="n">
        <v>829.6379</v>
      </c>
      <c r="C908" s="0" t="n">
        <v>141.1501</v>
      </c>
      <c r="D908" s="0" t="n">
        <v>21493.65</v>
      </c>
      <c r="E908" s="0" t="n">
        <v>46105.36</v>
      </c>
      <c r="F908" s="0" t="n">
        <v>-200.7431</v>
      </c>
      <c r="G908" s="0" t="n">
        <v>-44.03001</v>
      </c>
      <c r="H908" s="0" t="n">
        <v>243.9532</v>
      </c>
      <c r="I908" s="0" t="n">
        <v>89.0468</v>
      </c>
      <c r="J908" s="0" t="n">
        <v>87.95957</v>
      </c>
      <c r="K908" s="0" t="n">
        <v>43.83043</v>
      </c>
    </row>
    <row r="909" customFormat="false" ht="14.65" hidden="false" customHeight="false" outlineLevel="0" collapsed="false">
      <c r="A909" s="0" t="n">
        <v>4540000</v>
      </c>
      <c r="B909" s="0" t="n">
        <v>806.3904</v>
      </c>
      <c r="C909" s="0" t="n">
        <v>147.2782</v>
      </c>
      <c r="D909" s="0" t="n">
        <v>21822.05</v>
      </c>
      <c r="E909" s="0" t="n">
        <v>45776.96</v>
      </c>
      <c r="F909" s="0" t="n">
        <v>-198.6794</v>
      </c>
      <c r="G909" s="0" t="n">
        <v>-45.7545</v>
      </c>
      <c r="H909" s="0" t="n">
        <v>240.7426</v>
      </c>
      <c r="I909" s="0" t="n">
        <v>92.2574</v>
      </c>
      <c r="J909" s="0" t="n">
        <v>10.88688</v>
      </c>
      <c r="K909" s="0" t="n">
        <v>52.43282</v>
      </c>
    </row>
    <row r="910" customFormat="false" ht="14.65" hidden="false" customHeight="false" outlineLevel="0" collapsed="false">
      <c r="A910" s="0" t="n">
        <v>4545000</v>
      </c>
      <c r="B910" s="0" t="n">
        <v>821.5972</v>
      </c>
      <c r="C910" s="0" t="n">
        <v>149.5858</v>
      </c>
      <c r="D910" s="0" t="n">
        <v>21168.15</v>
      </c>
      <c r="E910" s="0" t="n">
        <v>46430.85</v>
      </c>
      <c r="F910" s="0" t="n">
        <v>-208.88</v>
      </c>
      <c r="G910" s="0" t="n">
        <v>-45.28975</v>
      </c>
      <c r="H910" s="0" t="n">
        <v>237.9636</v>
      </c>
      <c r="I910" s="0" t="n">
        <v>95.0364</v>
      </c>
      <c r="J910" s="0" t="n">
        <v>-76.90783</v>
      </c>
      <c r="K910" s="0" t="n">
        <v>46.35107</v>
      </c>
    </row>
    <row r="911" customFormat="false" ht="14.65" hidden="false" customHeight="false" outlineLevel="0" collapsed="false">
      <c r="A911" s="0" t="n">
        <v>4550000</v>
      </c>
      <c r="B911" s="0" t="n">
        <v>820.3485</v>
      </c>
      <c r="C911" s="0" t="n">
        <v>152.1411</v>
      </c>
      <c r="D911" s="0" t="n">
        <v>21029.99</v>
      </c>
      <c r="E911" s="0" t="n">
        <v>46569.01</v>
      </c>
      <c r="F911" s="0" t="n">
        <v>-207.8165</v>
      </c>
      <c r="G911" s="0" t="n">
        <v>-49.76164</v>
      </c>
      <c r="H911" s="0" t="n">
        <v>236.0514</v>
      </c>
      <c r="I911" s="0" t="n">
        <v>96.9486</v>
      </c>
      <c r="J911" s="0" t="n">
        <v>-1.132333</v>
      </c>
      <c r="K911" s="0" t="n">
        <v>57.51773</v>
      </c>
    </row>
    <row r="912" customFormat="false" ht="14.65" hidden="false" customHeight="false" outlineLevel="0" collapsed="false">
      <c r="A912" s="0" t="n">
        <v>4555000</v>
      </c>
      <c r="B912" s="0" t="n">
        <v>841.4302</v>
      </c>
      <c r="C912" s="0" t="n">
        <v>150.0647</v>
      </c>
      <c r="D912" s="0" t="n">
        <v>20534.03</v>
      </c>
      <c r="E912" s="0" t="n">
        <v>47064.97</v>
      </c>
      <c r="F912" s="0" t="n">
        <v>-213.1539</v>
      </c>
      <c r="G912" s="0" t="n">
        <v>-51.26593</v>
      </c>
      <c r="H912" s="0" t="n">
        <v>236.3596</v>
      </c>
      <c r="I912" s="0" t="n">
        <v>96.6404</v>
      </c>
      <c r="J912" s="0" t="n">
        <v>1.240916</v>
      </c>
      <c r="K912" s="0" t="n">
        <v>50.67114</v>
      </c>
    </row>
    <row r="913" customFormat="false" ht="14.65" hidden="false" customHeight="false" outlineLevel="0" collapsed="false">
      <c r="A913" s="0" t="n">
        <v>4560000</v>
      </c>
      <c r="B913" s="0" t="n">
        <v>836.3887</v>
      </c>
      <c r="C913" s="0" t="n">
        <v>149.5373</v>
      </c>
      <c r="D913" s="0" t="n">
        <v>20716.21</v>
      </c>
      <c r="E913" s="0" t="n">
        <v>46882.79</v>
      </c>
      <c r="F913" s="0" t="n">
        <v>-210.0787</v>
      </c>
      <c r="G913" s="0" t="n">
        <v>-52.00606</v>
      </c>
      <c r="H913" s="0" t="n">
        <v>237.0698</v>
      </c>
      <c r="I913" s="0" t="n">
        <v>95.9302</v>
      </c>
      <c r="J913" s="0" t="n">
        <v>146.673</v>
      </c>
      <c r="K913" s="0" t="n">
        <v>57.18501</v>
      </c>
    </row>
    <row r="914" customFormat="false" ht="14.65" hidden="false" customHeight="false" outlineLevel="0" collapsed="false">
      <c r="A914" s="0" t="n">
        <v>4565000</v>
      </c>
      <c r="B914" s="0" t="n">
        <v>843.8032</v>
      </c>
      <c r="C914" s="0" t="n">
        <v>147.0873</v>
      </c>
      <c r="D914" s="0" t="n">
        <v>20662.38</v>
      </c>
      <c r="E914" s="0" t="n">
        <v>46936.62</v>
      </c>
      <c r="F914" s="0" t="n">
        <v>-210.2319</v>
      </c>
      <c r="G914" s="0" t="n">
        <v>-51.26634</v>
      </c>
      <c r="H914" s="0" t="n">
        <v>238.5366</v>
      </c>
      <c r="I914" s="0" t="n">
        <v>94.4634</v>
      </c>
      <c r="J914" s="0" t="n">
        <v>43.97291</v>
      </c>
      <c r="K914" s="0" t="n">
        <v>71.99988</v>
      </c>
    </row>
    <row r="915" customFormat="false" ht="14.65" hidden="false" customHeight="false" outlineLevel="0" collapsed="false">
      <c r="A915" s="0" t="n">
        <v>4570000</v>
      </c>
      <c r="B915" s="0" t="n">
        <v>859.3476</v>
      </c>
      <c r="C915" s="0" t="n">
        <v>141.3354</v>
      </c>
      <c r="D915" s="0" t="n">
        <v>20591.82</v>
      </c>
      <c r="E915" s="0" t="n">
        <v>47007.18</v>
      </c>
      <c r="F915" s="0" t="n">
        <v>-211.3281</v>
      </c>
      <c r="G915" s="0" t="n">
        <v>-44.92515</v>
      </c>
      <c r="H915" s="0" t="n">
        <v>242.0912</v>
      </c>
      <c r="I915" s="0" t="n">
        <v>90.9088</v>
      </c>
      <c r="J915" s="0" t="n">
        <v>67.73759</v>
      </c>
      <c r="K915" s="0" t="n">
        <v>63.8268</v>
      </c>
    </row>
    <row r="916" customFormat="false" ht="14.65" hidden="false" customHeight="false" outlineLevel="0" collapsed="false">
      <c r="A916" s="0" t="n">
        <v>4575000</v>
      </c>
      <c r="B916" s="0" t="n">
        <v>859.3415</v>
      </c>
      <c r="C916" s="0" t="n">
        <v>140.0839</v>
      </c>
      <c r="D916" s="0" t="n">
        <v>20670.52</v>
      </c>
      <c r="E916" s="0" t="n">
        <v>46928.48</v>
      </c>
      <c r="F916" s="0" t="n">
        <v>-214.2635</v>
      </c>
      <c r="G916" s="0" t="n">
        <v>-47.84149</v>
      </c>
      <c r="H916" s="0" t="n">
        <v>243.0458</v>
      </c>
      <c r="I916" s="0" t="n">
        <v>89.9542</v>
      </c>
      <c r="J916" s="0" t="n">
        <v>27.81057</v>
      </c>
      <c r="K916" s="0" t="n">
        <v>69.5213</v>
      </c>
    </row>
    <row r="917" customFormat="false" ht="14.65" hidden="false" customHeight="false" outlineLevel="0" collapsed="false">
      <c r="A917" s="0" t="n">
        <v>4580000</v>
      </c>
      <c r="B917" s="0" t="n">
        <v>856.4178</v>
      </c>
      <c r="C917" s="0" t="n">
        <v>143.4372</v>
      </c>
      <c r="D917" s="0" t="n">
        <v>20536.98</v>
      </c>
      <c r="E917" s="0" t="n">
        <v>47062.02</v>
      </c>
      <c r="F917" s="0" t="n">
        <v>-211.8696</v>
      </c>
      <c r="G917" s="0" t="n">
        <v>-54.26291</v>
      </c>
      <c r="H917" s="0" t="n">
        <v>240.6312</v>
      </c>
      <c r="I917" s="0" t="n">
        <v>92.3688</v>
      </c>
      <c r="J917" s="0" t="n">
        <v>87.04524</v>
      </c>
      <c r="K917" s="0" t="n">
        <v>62.81608</v>
      </c>
    </row>
    <row r="918" customFormat="false" ht="14.65" hidden="false" customHeight="false" outlineLevel="0" collapsed="false">
      <c r="A918" s="0" t="n">
        <v>4585000</v>
      </c>
      <c r="B918" s="0" t="n">
        <v>872.7263</v>
      </c>
      <c r="C918" s="0" t="n">
        <v>142.7866</v>
      </c>
      <c r="D918" s="0" t="n">
        <v>20117.44</v>
      </c>
      <c r="E918" s="0" t="n">
        <v>47481.56</v>
      </c>
      <c r="F918" s="0" t="n">
        <v>-216.7414</v>
      </c>
      <c r="G918" s="0" t="n">
        <v>-55.74711</v>
      </c>
      <c r="H918" s="0" t="n">
        <v>240.2278</v>
      </c>
      <c r="I918" s="0" t="n">
        <v>92.7722</v>
      </c>
      <c r="J918" s="0" t="n">
        <v>107.6903</v>
      </c>
      <c r="K918" s="0" t="n">
        <v>45.65119</v>
      </c>
    </row>
    <row r="919" customFormat="false" ht="14.65" hidden="false" customHeight="false" outlineLevel="0" collapsed="false">
      <c r="A919" s="0" t="n">
        <v>4590000</v>
      </c>
      <c r="B919" s="0" t="n">
        <v>838.9983</v>
      </c>
      <c r="C919" s="0" t="n">
        <v>157.0764</v>
      </c>
      <c r="D919" s="0" t="n">
        <v>20118.63</v>
      </c>
      <c r="E919" s="0" t="n">
        <v>47480.37</v>
      </c>
      <c r="F919" s="0" t="n">
        <v>-212.0867</v>
      </c>
      <c r="G919" s="0" t="n">
        <v>-55.7539</v>
      </c>
      <c r="H919" s="0" t="n">
        <v>230.9484</v>
      </c>
      <c r="I919" s="0" t="n">
        <v>102.0516</v>
      </c>
      <c r="J919" s="0" t="n">
        <v>110.6674</v>
      </c>
      <c r="K919" s="0" t="n">
        <v>53.83526</v>
      </c>
    </row>
    <row r="920" customFormat="false" ht="14.65" hidden="false" customHeight="false" outlineLevel="0" collapsed="false">
      <c r="A920" s="0" t="n">
        <v>4595000</v>
      </c>
      <c r="B920" s="0" t="n">
        <v>856.7575</v>
      </c>
      <c r="C920" s="0" t="n">
        <v>156.9022</v>
      </c>
      <c r="D920" s="0" t="n">
        <v>19621.63</v>
      </c>
      <c r="E920" s="0" t="n">
        <v>47977.37</v>
      </c>
      <c r="F920" s="0" t="n">
        <v>-215.9649</v>
      </c>
      <c r="G920" s="0" t="n">
        <v>-57.76339</v>
      </c>
      <c r="H920" s="0" t="n">
        <v>229.9962</v>
      </c>
      <c r="I920" s="0" t="n">
        <v>103.0038</v>
      </c>
      <c r="J920" s="0" t="n">
        <v>202.2769</v>
      </c>
      <c r="K920" s="0" t="n">
        <v>60.07743</v>
      </c>
    </row>
    <row r="921" customFormat="false" ht="14.65" hidden="false" customHeight="false" outlineLevel="0" collapsed="false">
      <c r="A921" s="0" t="n">
        <v>4600000</v>
      </c>
      <c r="B921" s="0" t="n">
        <v>844.1054</v>
      </c>
      <c r="C921" s="0" t="n">
        <v>155.841</v>
      </c>
      <c r="D921" s="0" t="n">
        <v>20062.56</v>
      </c>
      <c r="E921" s="0" t="n">
        <v>47536.44</v>
      </c>
      <c r="F921" s="0" t="n">
        <v>-213.4157</v>
      </c>
      <c r="G921" s="0" t="n">
        <v>-54.09211</v>
      </c>
      <c r="H921" s="0" t="n">
        <v>231.6362</v>
      </c>
      <c r="I921" s="0" t="n">
        <v>101.3638</v>
      </c>
      <c r="J921" s="0" t="n">
        <v>32.18622</v>
      </c>
      <c r="K921" s="0" t="n">
        <v>54.63397</v>
      </c>
    </row>
    <row r="922" customFormat="false" ht="14.65" hidden="false" customHeight="false" outlineLevel="0" collapsed="false">
      <c r="A922" s="0" t="n">
        <v>4605000</v>
      </c>
      <c r="B922" s="0" t="n">
        <v>829.5773</v>
      </c>
      <c r="C922" s="0" t="n">
        <v>156.8644</v>
      </c>
      <c r="D922" s="0" t="n">
        <v>20416.26</v>
      </c>
      <c r="E922" s="0" t="n">
        <v>47182.74</v>
      </c>
      <c r="F922" s="0" t="n">
        <v>-207.4904</v>
      </c>
      <c r="G922" s="0" t="n">
        <v>-53.52318</v>
      </c>
      <c r="H922" s="0" t="n">
        <v>231.727</v>
      </c>
      <c r="I922" s="0" t="n">
        <v>101.273</v>
      </c>
      <c r="J922" s="0" t="n">
        <v>-29.76485</v>
      </c>
      <c r="K922" s="0" t="n">
        <v>39.33234</v>
      </c>
    </row>
    <row r="923" customFormat="false" ht="14.65" hidden="false" customHeight="false" outlineLevel="0" collapsed="false">
      <c r="A923" s="0" t="n">
        <v>4610000</v>
      </c>
      <c r="B923" s="0" t="n">
        <v>853.5384</v>
      </c>
      <c r="C923" s="0" t="n">
        <v>147.6858</v>
      </c>
      <c r="D923" s="0" t="n">
        <v>20338.41</v>
      </c>
      <c r="E923" s="0" t="n">
        <v>47260.59</v>
      </c>
      <c r="F923" s="0" t="n">
        <v>-208.2726</v>
      </c>
      <c r="G923" s="0" t="n">
        <v>-48.39932</v>
      </c>
      <c r="H923" s="0" t="n">
        <v>237.4996</v>
      </c>
      <c r="I923" s="0" t="n">
        <v>95.5004</v>
      </c>
      <c r="J923" s="0" t="n">
        <v>143.6359</v>
      </c>
      <c r="K923" s="0" t="n">
        <v>52.97947</v>
      </c>
    </row>
    <row r="924" customFormat="false" ht="14.65" hidden="false" customHeight="false" outlineLevel="0" collapsed="false">
      <c r="A924" s="0" t="n">
        <v>4615000</v>
      </c>
      <c r="B924" s="0" t="n">
        <v>861.4314</v>
      </c>
      <c r="C924" s="0" t="n">
        <v>143.8618</v>
      </c>
      <c r="D924" s="0" t="n">
        <v>20364.71</v>
      </c>
      <c r="E924" s="0" t="n">
        <v>47234.29</v>
      </c>
      <c r="F924" s="0" t="n">
        <v>-209.4097</v>
      </c>
      <c r="G924" s="0" t="n">
        <v>-38.38688</v>
      </c>
      <c r="H924" s="0" t="n">
        <v>240.0184</v>
      </c>
      <c r="I924" s="0" t="n">
        <v>92.9816</v>
      </c>
      <c r="J924" s="0" t="n">
        <v>26.8901</v>
      </c>
      <c r="K924" s="0" t="n">
        <v>44.69629</v>
      </c>
    </row>
    <row r="925" customFormat="false" ht="14.65" hidden="false" customHeight="false" outlineLevel="0" collapsed="false">
      <c r="A925" s="0" t="n">
        <v>4620000</v>
      </c>
      <c r="B925" s="0" t="n">
        <v>835.5167</v>
      </c>
      <c r="C925" s="0" t="n">
        <v>150.3512</v>
      </c>
      <c r="D925" s="0" t="n">
        <v>20688.1</v>
      </c>
      <c r="E925" s="0" t="n">
        <v>46910.9</v>
      </c>
      <c r="F925" s="0" t="n">
        <v>-202.5343</v>
      </c>
      <c r="G925" s="0" t="n">
        <v>-40.28816</v>
      </c>
      <c r="H925" s="0" t="n">
        <v>236.4888</v>
      </c>
      <c r="I925" s="0" t="n">
        <v>96.5112</v>
      </c>
      <c r="J925" s="0" t="n">
        <v>94.72931</v>
      </c>
      <c r="K925" s="0" t="n">
        <v>49.87472</v>
      </c>
    </row>
    <row r="926" customFormat="false" ht="14.65" hidden="false" customHeight="false" outlineLevel="0" collapsed="false">
      <c r="A926" s="0" t="n">
        <v>4625000</v>
      </c>
      <c r="B926" s="0" t="n">
        <v>837.4829</v>
      </c>
      <c r="C926" s="0" t="n">
        <v>152.2365</v>
      </c>
      <c r="D926" s="0" t="n">
        <v>20501.63</v>
      </c>
      <c r="E926" s="0" t="n">
        <v>47097.37</v>
      </c>
      <c r="F926" s="0" t="n">
        <v>-205.8152</v>
      </c>
      <c r="G926" s="0" t="n">
        <v>-43.50294</v>
      </c>
      <c r="H926" s="0" t="n">
        <v>234.8932</v>
      </c>
      <c r="I926" s="0" t="n">
        <v>98.1068</v>
      </c>
      <c r="J926" s="0" t="n">
        <v>64.25022</v>
      </c>
      <c r="K926" s="0" t="n">
        <v>41.32243</v>
      </c>
    </row>
    <row r="927" customFormat="false" ht="14.65" hidden="false" customHeight="false" outlineLevel="0" collapsed="false">
      <c r="A927" s="0" t="n">
        <v>4630000</v>
      </c>
      <c r="B927" s="0" t="n">
        <v>840.7606</v>
      </c>
      <c r="C927" s="0" t="n">
        <v>150.7736</v>
      </c>
      <c r="D927" s="0" t="n">
        <v>20499.82</v>
      </c>
      <c r="E927" s="0" t="n">
        <v>47099.18</v>
      </c>
      <c r="F927" s="0" t="n">
        <v>-208.5998</v>
      </c>
      <c r="G927" s="0" t="n">
        <v>-43.85917</v>
      </c>
      <c r="H927" s="0" t="n">
        <v>235.8286</v>
      </c>
      <c r="I927" s="0" t="n">
        <v>97.1714</v>
      </c>
      <c r="J927" s="0" t="n">
        <v>-6.930739</v>
      </c>
      <c r="K927" s="0" t="n">
        <v>42.99958</v>
      </c>
    </row>
    <row r="928" customFormat="false" ht="14.65" hidden="false" customHeight="false" outlineLevel="0" collapsed="false">
      <c r="A928" s="0" t="n">
        <v>4635000</v>
      </c>
      <c r="B928" s="0" t="n">
        <v>846.0059</v>
      </c>
      <c r="C928" s="0" t="n">
        <v>153.326</v>
      </c>
      <c r="D928" s="0" t="n">
        <v>20174.47</v>
      </c>
      <c r="E928" s="0" t="n">
        <v>47424.53</v>
      </c>
      <c r="F928" s="0" t="n">
        <v>-211.5221</v>
      </c>
      <c r="G928" s="0" t="n">
        <v>-43.23213</v>
      </c>
      <c r="H928" s="0" t="n">
        <v>233.5064</v>
      </c>
      <c r="I928" s="0" t="n">
        <v>99.4936</v>
      </c>
      <c r="J928" s="0" t="n">
        <v>86.25681</v>
      </c>
      <c r="K928" s="0" t="n">
        <v>49.19839</v>
      </c>
    </row>
    <row r="929" customFormat="false" ht="14.65" hidden="false" customHeight="false" outlineLevel="0" collapsed="false">
      <c r="A929" s="0" t="n">
        <v>4640000</v>
      </c>
      <c r="B929" s="0" t="n">
        <v>810.2333</v>
      </c>
      <c r="C929" s="0" t="n">
        <v>161.655</v>
      </c>
      <c r="D929" s="0" t="n">
        <v>20674.96</v>
      </c>
      <c r="E929" s="0" t="n">
        <v>46924.05</v>
      </c>
      <c r="F929" s="0" t="n">
        <v>-203.0272</v>
      </c>
      <c r="G929" s="0" t="n">
        <v>-46.49881</v>
      </c>
      <c r="H929" s="0" t="n">
        <v>229.2044</v>
      </c>
      <c r="I929" s="0" t="n">
        <v>103.7956</v>
      </c>
      <c r="J929" s="0" t="n">
        <v>-119.3575</v>
      </c>
      <c r="K929" s="0" t="n">
        <v>45.09025</v>
      </c>
    </row>
    <row r="930" customFormat="false" ht="14.65" hidden="false" customHeight="false" outlineLevel="0" collapsed="false">
      <c r="A930" s="0" t="n">
        <v>4645000</v>
      </c>
      <c r="B930" s="0" t="n">
        <v>844.9919</v>
      </c>
      <c r="C930" s="0" t="n">
        <v>159.8947</v>
      </c>
      <c r="D930" s="0" t="n">
        <v>19746.74</v>
      </c>
      <c r="E930" s="0" t="n">
        <v>47852.27</v>
      </c>
      <c r="F930" s="0" t="n">
        <v>-209.1981</v>
      </c>
      <c r="G930" s="0" t="n">
        <v>-49.12413</v>
      </c>
      <c r="H930" s="0" t="n">
        <v>228.301</v>
      </c>
      <c r="I930" s="0" t="n">
        <v>104.699</v>
      </c>
      <c r="J930" s="0" t="n">
        <v>125.7584</v>
      </c>
      <c r="K930" s="0" t="n">
        <v>40.11668</v>
      </c>
    </row>
    <row r="931" customFormat="false" ht="14.65" hidden="false" customHeight="false" outlineLevel="0" collapsed="false">
      <c r="A931" s="0" t="n">
        <v>4650000</v>
      </c>
      <c r="B931" s="0" t="n">
        <v>821.1946</v>
      </c>
      <c r="C931" s="0" t="n">
        <v>165.4478</v>
      </c>
      <c r="D931" s="0" t="n">
        <v>20066.56</v>
      </c>
      <c r="E931" s="0" t="n">
        <v>47532.44</v>
      </c>
      <c r="F931" s="0" t="n">
        <v>-206.3027</v>
      </c>
      <c r="G931" s="0" t="n">
        <v>-49.74759</v>
      </c>
      <c r="H931" s="0" t="n">
        <v>225.3976</v>
      </c>
      <c r="I931" s="0" t="n">
        <v>107.6024</v>
      </c>
      <c r="J931" s="0" t="n">
        <v>48.17358</v>
      </c>
      <c r="K931" s="0" t="n">
        <v>40.61159</v>
      </c>
    </row>
    <row r="932" customFormat="false" ht="14.65" hidden="false" customHeight="false" outlineLevel="0" collapsed="false">
      <c r="A932" s="0" t="n">
        <v>4655000</v>
      </c>
      <c r="B932" s="0" t="n">
        <v>842.4288</v>
      </c>
      <c r="C932" s="0" t="n">
        <v>159.5582</v>
      </c>
      <c r="D932" s="0" t="n">
        <v>19847.79</v>
      </c>
      <c r="E932" s="0" t="n">
        <v>47751.22</v>
      </c>
      <c r="F932" s="0" t="n">
        <v>-208.8969</v>
      </c>
      <c r="G932" s="0" t="n">
        <v>-47.08314</v>
      </c>
      <c r="H932" s="0" t="n">
        <v>228.7446</v>
      </c>
      <c r="I932" s="0" t="n">
        <v>104.2554</v>
      </c>
      <c r="J932" s="0" t="n">
        <v>65.71918</v>
      </c>
      <c r="K932" s="0" t="n">
        <v>58.97519</v>
      </c>
    </row>
    <row r="933" customFormat="false" ht="14.65" hidden="false" customHeight="false" outlineLevel="0" collapsed="false">
      <c r="A933" s="0" t="n">
        <v>4660000</v>
      </c>
      <c r="B933" s="0" t="n">
        <v>827.6209</v>
      </c>
      <c r="C933" s="0" t="n">
        <v>160.7078</v>
      </c>
      <c r="D933" s="0" t="n">
        <v>20204.34</v>
      </c>
      <c r="E933" s="0" t="n">
        <v>47394.66</v>
      </c>
      <c r="F933" s="0" t="n">
        <v>-206.97</v>
      </c>
      <c r="G933" s="0" t="n">
        <v>-51.58218</v>
      </c>
      <c r="H933" s="0" t="n">
        <v>228.777</v>
      </c>
      <c r="I933" s="0" t="n">
        <v>104.223</v>
      </c>
      <c r="J933" s="0" t="n">
        <v>35.84122</v>
      </c>
      <c r="K933" s="0" t="n">
        <v>41.95225</v>
      </c>
    </row>
    <row r="934" customFormat="false" ht="14.65" hidden="false" customHeight="false" outlineLevel="0" collapsed="false">
      <c r="A934" s="0" t="n">
        <v>4665000</v>
      </c>
      <c r="B934" s="0" t="n">
        <v>812.2331</v>
      </c>
      <c r="C934" s="0" t="n">
        <v>157.311</v>
      </c>
      <c r="D934" s="0" t="n">
        <v>20925.84</v>
      </c>
      <c r="E934" s="0" t="n">
        <v>46673.16</v>
      </c>
      <c r="F934" s="0" t="n">
        <v>-201.7117</v>
      </c>
      <c r="G934" s="0" t="n">
        <v>-49.01963</v>
      </c>
      <c r="H934" s="0" t="n">
        <v>232.5364</v>
      </c>
      <c r="I934" s="0" t="n">
        <v>100.4636</v>
      </c>
      <c r="J934" s="0" t="n">
        <v>-44.16267</v>
      </c>
      <c r="K934" s="0" t="n">
        <v>51.2731</v>
      </c>
    </row>
    <row r="935" customFormat="false" ht="14.65" hidden="false" customHeight="false" outlineLevel="0" collapsed="false">
      <c r="A935" s="0" t="n">
        <v>4670000</v>
      </c>
      <c r="B935" s="0" t="n">
        <v>820.9422</v>
      </c>
      <c r="C935" s="0" t="n">
        <v>159.711</v>
      </c>
      <c r="D935" s="0" t="n">
        <v>20493.01</v>
      </c>
      <c r="E935" s="0" t="n">
        <v>47105.99</v>
      </c>
      <c r="F935" s="0" t="n">
        <v>-203.2329</v>
      </c>
      <c r="G935" s="0" t="n">
        <v>-48.04737</v>
      </c>
      <c r="H935" s="0" t="n">
        <v>230.0702</v>
      </c>
      <c r="I935" s="0" t="n">
        <v>102.9298</v>
      </c>
      <c r="J935" s="0" t="n">
        <v>15.97892</v>
      </c>
      <c r="K935" s="0" t="n">
        <v>40.38149</v>
      </c>
    </row>
    <row r="936" customFormat="false" ht="14.65" hidden="false" customHeight="false" outlineLevel="0" collapsed="false">
      <c r="A936" s="0" t="n">
        <v>4675000</v>
      </c>
      <c r="B936" s="0" t="n">
        <v>877.1328</v>
      </c>
      <c r="C936" s="0" t="n">
        <v>151.8852</v>
      </c>
      <c r="D936" s="0" t="n">
        <v>19411.57</v>
      </c>
      <c r="E936" s="0" t="n">
        <v>48187.43</v>
      </c>
      <c r="F936" s="0" t="n">
        <v>-215.0967</v>
      </c>
      <c r="G936" s="0" t="n">
        <v>-48.20906</v>
      </c>
      <c r="H936" s="0" t="n">
        <v>232.8596</v>
      </c>
      <c r="I936" s="0" t="n">
        <v>100.1404</v>
      </c>
      <c r="J936" s="0" t="n">
        <v>85.20758</v>
      </c>
      <c r="K936" s="0" t="n">
        <v>63.03811</v>
      </c>
    </row>
    <row r="937" customFormat="false" ht="14.65" hidden="false" customHeight="false" outlineLevel="0" collapsed="false">
      <c r="A937" s="0" t="n">
        <v>4680000</v>
      </c>
      <c r="B937" s="0" t="n">
        <v>875.9513</v>
      </c>
      <c r="C937" s="0" t="n">
        <v>157.3999</v>
      </c>
      <c r="D937" s="0" t="n">
        <v>19063.4</v>
      </c>
      <c r="E937" s="0" t="n">
        <v>48535.6</v>
      </c>
      <c r="F937" s="0" t="n">
        <v>-219.5037</v>
      </c>
      <c r="G937" s="0" t="n">
        <v>-45.61011</v>
      </c>
      <c r="H937" s="0" t="n">
        <v>228.4674</v>
      </c>
      <c r="I937" s="0" t="n">
        <v>104.5326</v>
      </c>
      <c r="J937" s="0" t="n">
        <v>36.60568</v>
      </c>
      <c r="K937" s="0" t="n">
        <v>61.26211</v>
      </c>
    </row>
    <row r="938" customFormat="false" ht="14.65" hidden="false" customHeight="false" outlineLevel="0" collapsed="false">
      <c r="A938" s="0" t="n">
        <v>4685000</v>
      </c>
      <c r="B938" s="0" t="n">
        <v>856.2573</v>
      </c>
      <c r="C938" s="0" t="n">
        <v>162.0548</v>
      </c>
      <c r="D938" s="0" t="n">
        <v>19276.17</v>
      </c>
      <c r="E938" s="0" t="n">
        <v>48322.83</v>
      </c>
      <c r="F938" s="0" t="n">
        <v>-214.4991</v>
      </c>
      <c r="G938" s="0" t="n">
        <v>-48.4002</v>
      </c>
      <c r="H938" s="0" t="n">
        <v>225.845</v>
      </c>
      <c r="I938" s="0" t="n">
        <v>107.155</v>
      </c>
      <c r="J938" s="0" t="n">
        <v>235.576</v>
      </c>
      <c r="K938" s="0" t="n">
        <v>169.8994</v>
      </c>
    </row>
    <row r="939" customFormat="false" ht="14.65" hidden="false" customHeight="false" outlineLevel="0" collapsed="false">
      <c r="A939" s="0" t="n">
        <v>4690000</v>
      </c>
      <c r="B939" s="0" t="n">
        <v>859.0118</v>
      </c>
      <c r="C939" s="0" t="n">
        <v>160.4127</v>
      </c>
      <c r="D939" s="0" t="n">
        <v>19313.19</v>
      </c>
      <c r="E939" s="0" t="n">
        <v>48285.81</v>
      </c>
      <c r="F939" s="0" t="n">
        <v>-208.5469</v>
      </c>
      <c r="G939" s="0" t="n">
        <v>-49.83075</v>
      </c>
      <c r="H939" s="0" t="n">
        <v>227.0112</v>
      </c>
      <c r="I939" s="0" t="n">
        <v>105.9888</v>
      </c>
      <c r="J939" s="0" t="n">
        <v>347.591</v>
      </c>
      <c r="K939" s="0" t="n">
        <v>219.5205</v>
      </c>
    </row>
    <row r="940" customFormat="false" ht="14.65" hidden="false" customHeight="false" outlineLevel="0" collapsed="false">
      <c r="A940" s="0" t="n">
        <v>4695000</v>
      </c>
      <c r="B940" s="0" t="n">
        <v>852.1599</v>
      </c>
      <c r="C940" s="0" t="n">
        <v>162.8038</v>
      </c>
      <c r="D940" s="0" t="n">
        <v>19337.49</v>
      </c>
      <c r="E940" s="0" t="n">
        <v>48261.51</v>
      </c>
      <c r="F940" s="0" t="n">
        <v>-208.9792</v>
      </c>
      <c r="G940" s="0" t="n">
        <v>-51.80129</v>
      </c>
      <c r="H940" s="0" t="n">
        <v>225.4856</v>
      </c>
      <c r="I940" s="0" t="n">
        <v>107.5144</v>
      </c>
      <c r="J940" s="0" t="n">
        <v>260.7426</v>
      </c>
      <c r="K940" s="0" t="n">
        <v>125.4205</v>
      </c>
    </row>
    <row r="941" customFormat="false" ht="14.65" hidden="false" customHeight="false" outlineLevel="0" collapsed="false">
      <c r="A941" s="0" t="n">
        <v>4700000</v>
      </c>
      <c r="B941" s="0" t="n">
        <v>834.7268</v>
      </c>
      <c r="C941" s="0" t="n">
        <v>167.2806</v>
      </c>
      <c r="D941" s="0" t="n">
        <v>19520.48</v>
      </c>
      <c r="E941" s="0" t="n">
        <v>48078.52</v>
      </c>
      <c r="F941" s="0" t="n">
        <v>-207.6039</v>
      </c>
      <c r="G941" s="0" t="n">
        <v>-54.95726</v>
      </c>
      <c r="H941" s="0" t="n">
        <v>222.9488</v>
      </c>
      <c r="I941" s="0" t="n">
        <v>110.0512</v>
      </c>
      <c r="J941" s="0" t="n">
        <v>-70.03436</v>
      </c>
      <c r="K941" s="0" t="n">
        <v>-22.67386</v>
      </c>
    </row>
    <row r="942" customFormat="false" ht="14.65" hidden="false" customHeight="false" outlineLevel="0" collapsed="false">
      <c r="A942" s="0" t="n">
        <v>4705000</v>
      </c>
      <c r="B942" s="0" t="n">
        <v>856.2648</v>
      </c>
      <c r="C942" s="0" t="n">
        <v>164.2358</v>
      </c>
      <c r="D942" s="0" t="n">
        <v>19124.38</v>
      </c>
      <c r="E942" s="0" t="n">
        <v>48474.62</v>
      </c>
      <c r="F942" s="0" t="n">
        <v>-209.1546</v>
      </c>
      <c r="G942" s="0" t="n">
        <v>-52.53857</v>
      </c>
      <c r="H942" s="0" t="n">
        <v>224.0616</v>
      </c>
      <c r="I942" s="0" t="n">
        <v>108.9384</v>
      </c>
      <c r="J942" s="0" t="n">
        <v>20.21021</v>
      </c>
      <c r="K942" s="0" t="n">
        <v>57.00623</v>
      </c>
    </row>
    <row r="943" customFormat="false" ht="14.65" hidden="false" customHeight="false" outlineLevel="0" collapsed="false">
      <c r="A943" s="0" t="n">
        <v>4710000</v>
      </c>
      <c r="B943" s="0" t="n">
        <v>893.444</v>
      </c>
      <c r="C943" s="0" t="n">
        <v>153.4091</v>
      </c>
      <c r="D943" s="0" t="n">
        <v>18885.45</v>
      </c>
      <c r="E943" s="0" t="n">
        <v>48713.55</v>
      </c>
      <c r="F943" s="0" t="n">
        <v>-214.8843</v>
      </c>
      <c r="G943" s="0" t="n">
        <v>-47.86226</v>
      </c>
      <c r="H943" s="0" t="n">
        <v>230.7582</v>
      </c>
      <c r="I943" s="0" t="n">
        <v>102.2418</v>
      </c>
      <c r="J943" s="0" t="n">
        <v>44.49063</v>
      </c>
      <c r="K943" s="0" t="n">
        <v>61.36364</v>
      </c>
    </row>
    <row r="944" customFormat="false" ht="14.65" hidden="false" customHeight="false" outlineLevel="0" collapsed="false">
      <c r="A944" s="0" t="n">
        <v>4715000</v>
      </c>
      <c r="B944" s="0" t="n">
        <v>924.9853</v>
      </c>
      <c r="C944" s="0" t="n">
        <v>148.1988</v>
      </c>
      <c r="D944" s="0" t="n">
        <v>18434.56</v>
      </c>
      <c r="E944" s="0" t="n">
        <v>49164.44</v>
      </c>
      <c r="F944" s="0" t="n">
        <v>-220.8936</v>
      </c>
      <c r="G944" s="0" t="n">
        <v>-41.99343</v>
      </c>
      <c r="H944" s="0" t="n">
        <v>233.3012</v>
      </c>
      <c r="I944" s="0" t="n">
        <v>99.6988</v>
      </c>
      <c r="J944" s="0" t="n">
        <v>110.8919</v>
      </c>
      <c r="K944" s="0" t="n">
        <v>60.91276</v>
      </c>
    </row>
    <row r="945" customFormat="false" ht="14.65" hidden="false" customHeight="false" outlineLevel="0" collapsed="false">
      <c r="A945" s="0" t="n">
        <v>4720000</v>
      </c>
      <c r="B945" s="0" t="n">
        <v>891.5461</v>
      </c>
      <c r="C945" s="0" t="n">
        <v>152.6272</v>
      </c>
      <c r="D945" s="0" t="n">
        <v>18972.54</v>
      </c>
      <c r="E945" s="0" t="n">
        <v>48626.46</v>
      </c>
      <c r="F945" s="0" t="n">
        <v>-217.1292</v>
      </c>
      <c r="G945" s="0" t="n">
        <v>-41.20012</v>
      </c>
      <c r="H945" s="0" t="n">
        <v>231.4436</v>
      </c>
      <c r="I945" s="0" t="n">
        <v>101.5564</v>
      </c>
      <c r="J945" s="0" t="n">
        <v>70.70055</v>
      </c>
      <c r="K945" s="0" t="n">
        <v>47.42211</v>
      </c>
    </row>
    <row r="946" customFormat="false" ht="14.65" hidden="false" customHeight="false" outlineLevel="0" collapsed="false">
      <c r="A946" s="0" t="n">
        <v>4725000</v>
      </c>
      <c r="B946" s="0" t="n">
        <v>884.9579</v>
      </c>
      <c r="C946" s="0" t="n">
        <v>152.9083</v>
      </c>
      <c r="D946" s="0" t="n">
        <v>19123.95</v>
      </c>
      <c r="E946" s="0" t="n">
        <v>48475.05</v>
      </c>
      <c r="F946" s="0" t="n">
        <v>-217.206</v>
      </c>
      <c r="G946" s="0" t="n">
        <v>-42.52987</v>
      </c>
      <c r="H946" s="0" t="n">
        <v>231.5742</v>
      </c>
      <c r="I946" s="0" t="n">
        <v>101.4258</v>
      </c>
      <c r="J946" s="0" t="n">
        <v>48.0631</v>
      </c>
      <c r="K946" s="0" t="n">
        <v>45.40294</v>
      </c>
    </row>
    <row r="947" customFormat="false" ht="14.65" hidden="false" customHeight="false" outlineLevel="0" collapsed="false">
      <c r="A947" s="0" t="n">
        <v>4730000</v>
      </c>
      <c r="B947" s="0" t="n">
        <v>866.7491</v>
      </c>
      <c r="C947" s="0" t="n">
        <v>155.5405</v>
      </c>
      <c r="D947" s="0" t="n">
        <v>19436.2</v>
      </c>
      <c r="E947" s="0" t="n">
        <v>48162.8</v>
      </c>
      <c r="F947" s="0" t="n">
        <v>-214.2972</v>
      </c>
      <c r="G947" s="0" t="n">
        <v>-39.94393</v>
      </c>
      <c r="H947" s="0" t="n">
        <v>230.4936</v>
      </c>
      <c r="I947" s="0" t="n">
        <v>102.5064</v>
      </c>
      <c r="J947" s="0" t="n">
        <v>35.1215</v>
      </c>
      <c r="K947" s="0" t="n">
        <v>58.13437</v>
      </c>
    </row>
    <row r="948" customFormat="false" ht="14.65" hidden="false" customHeight="false" outlineLevel="0" collapsed="false">
      <c r="A948" s="0" t="n">
        <v>4735000</v>
      </c>
      <c r="B948" s="0" t="n">
        <v>831.1891</v>
      </c>
      <c r="C948" s="0" t="n">
        <v>159.6244</v>
      </c>
      <c r="D948" s="0" t="n">
        <v>20173.33</v>
      </c>
      <c r="E948" s="0" t="n">
        <v>47425.67</v>
      </c>
      <c r="F948" s="0" t="n">
        <v>-202.3091</v>
      </c>
      <c r="G948" s="0" t="n">
        <v>-45.85823</v>
      </c>
      <c r="H948" s="0" t="n">
        <v>229.4156</v>
      </c>
      <c r="I948" s="0" t="n">
        <v>103.5844</v>
      </c>
      <c r="J948" s="0" t="n">
        <v>1.370932</v>
      </c>
      <c r="K948" s="0" t="n">
        <v>41.85974</v>
      </c>
    </row>
    <row r="949" customFormat="false" ht="14.65" hidden="false" customHeight="false" outlineLevel="0" collapsed="false">
      <c r="A949" s="0" t="n">
        <v>4740000</v>
      </c>
      <c r="B949" s="0" t="n">
        <v>825.31</v>
      </c>
      <c r="C949" s="0" t="n">
        <v>162.6123</v>
      </c>
      <c r="D949" s="0" t="n">
        <v>20138.5</v>
      </c>
      <c r="E949" s="0" t="n">
        <v>47460.5</v>
      </c>
      <c r="F949" s="0" t="n">
        <v>-198.8197</v>
      </c>
      <c r="G949" s="0" t="n">
        <v>-49.97252</v>
      </c>
      <c r="H949" s="0" t="n">
        <v>227.3964</v>
      </c>
      <c r="I949" s="0" t="n">
        <v>105.6036</v>
      </c>
      <c r="J949" s="0" t="n">
        <v>59.32312</v>
      </c>
      <c r="K949" s="0" t="n">
        <v>41.10804</v>
      </c>
    </row>
    <row r="950" customFormat="false" ht="14.65" hidden="false" customHeight="false" outlineLevel="0" collapsed="false">
      <c r="A950" s="0" t="n">
        <v>4745000</v>
      </c>
      <c r="B950" s="0" t="n">
        <v>835.1325</v>
      </c>
      <c r="C950" s="0" t="n">
        <v>163.4654</v>
      </c>
      <c r="D950" s="0" t="n">
        <v>19787.14</v>
      </c>
      <c r="E950" s="0" t="n">
        <v>47811.86</v>
      </c>
      <c r="F950" s="0" t="n">
        <v>-208.6311</v>
      </c>
      <c r="G950" s="0" t="n">
        <v>-53.00548</v>
      </c>
      <c r="H950" s="0" t="n">
        <v>226.0578</v>
      </c>
      <c r="I950" s="0" t="n">
        <v>106.9422</v>
      </c>
      <c r="J950" s="0" t="n">
        <v>0.4527006</v>
      </c>
      <c r="K950" s="0" t="n">
        <v>61.21903</v>
      </c>
    </row>
    <row r="951" customFormat="false" ht="14.65" hidden="false" customHeight="false" outlineLevel="0" collapsed="false">
      <c r="A951" s="0" t="n">
        <v>4750000</v>
      </c>
      <c r="B951" s="0" t="n">
        <v>831.9876</v>
      </c>
      <c r="C951" s="0" t="n">
        <v>164.4925</v>
      </c>
      <c r="D951" s="0" t="n">
        <v>19803.91</v>
      </c>
      <c r="E951" s="0" t="n">
        <v>47795.09</v>
      </c>
      <c r="F951" s="0" t="n">
        <v>-210.1058</v>
      </c>
      <c r="G951" s="0" t="n">
        <v>-54.19971</v>
      </c>
      <c r="H951" s="0" t="n">
        <v>225.4228</v>
      </c>
      <c r="I951" s="0" t="n">
        <v>107.5772</v>
      </c>
      <c r="J951" s="0" t="n">
        <v>-104.4022</v>
      </c>
      <c r="K951" s="0" t="n">
        <v>58.30917</v>
      </c>
    </row>
    <row r="952" customFormat="false" ht="14.65" hidden="false" customHeight="false" outlineLevel="0" collapsed="false">
      <c r="A952" s="0" t="n">
        <v>4755000</v>
      </c>
      <c r="B952" s="0" t="n">
        <v>860.3368</v>
      </c>
      <c r="C952" s="0" t="n">
        <v>163.3599</v>
      </c>
      <c r="D952" s="0" t="n">
        <v>19083.17</v>
      </c>
      <c r="E952" s="0" t="n">
        <v>48515.83</v>
      </c>
      <c r="F952" s="0" t="n">
        <v>-215.6319</v>
      </c>
      <c r="G952" s="0" t="n">
        <v>-55.54015</v>
      </c>
      <c r="H952" s="0" t="n">
        <v>224.5622</v>
      </c>
      <c r="I952" s="0" t="n">
        <v>108.4378</v>
      </c>
      <c r="J952" s="0" t="n">
        <v>63.22282</v>
      </c>
      <c r="K952" s="0" t="n">
        <v>55.48682</v>
      </c>
    </row>
    <row r="953" customFormat="false" ht="14.65" hidden="false" customHeight="false" outlineLevel="0" collapsed="false">
      <c r="A953" s="0" t="n">
        <v>4760000</v>
      </c>
      <c r="B953" s="0" t="n">
        <v>871.8465</v>
      </c>
      <c r="C953" s="0" t="n">
        <v>161.6465</v>
      </c>
      <c r="D953" s="0" t="n">
        <v>18882.64</v>
      </c>
      <c r="E953" s="0" t="n">
        <v>48716.36</v>
      </c>
      <c r="F953" s="0" t="n">
        <v>-215.1776</v>
      </c>
      <c r="G953" s="0" t="n">
        <v>-53.40648</v>
      </c>
      <c r="H953" s="0" t="n">
        <v>225.2454</v>
      </c>
      <c r="I953" s="0" t="n">
        <v>107.7546</v>
      </c>
      <c r="J953" s="0" t="n">
        <v>40.25663</v>
      </c>
      <c r="K953" s="0" t="n">
        <v>45.50696</v>
      </c>
    </row>
    <row r="954" customFormat="false" ht="14.65" hidden="false" customHeight="false" outlineLevel="0" collapsed="false">
      <c r="A954" s="0" t="n">
        <v>4765000</v>
      </c>
      <c r="B954" s="0" t="n">
        <v>845.5948</v>
      </c>
      <c r="C954" s="0" t="n">
        <v>165.9446</v>
      </c>
      <c r="D954" s="0" t="n">
        <v>19307.19</v>
      </c>
      <c r="E954" s="0" t="n">
        <v>48291.82</v>
      </c>
      <c r="F954" s="0" t="n">
        <v>-206.7918</v>
      </c>
      <c r="G954" s="0" t="n">
        <v>-50.21665</v>
      </c>
      <c r="H954" s="0" t="n">
        <v>223.3474</v>
      </c>
      <c r="I954" s="0" t="n">
        <v>109.6526</v>
      </c>
      <c r="J954" s="0" t="n">
        <v>46.38588</v>
      </c>
      <c r="K954" s="0" t="n">
        <v>62.64655</v>
      </c>
    </row>
    <row r="955" customFormat="false" ht="14.65" hidden="false" customHeight="false" outlineLevel="0" collapsed="false">
      <c r="A955" s="0" t="n">
        <v>4770000</v>
      </c>
      <c r="B955" s="0" t="n">
        <v>837.5307</v>
      </c>
      <c r="C955" s="0" t="n">
        <v>169.2977</v>
      </c>
      <c r="D955" s="0" t="n">
        <v>19294.27</v>
      </c>
      <c r="E955" s="0" t="n">
        <v>48304.73</v>
      </c>
      <c r="F955" s="0" t="n">
        <v>-206.6628</v>
      </c>
      <c r="G955" s="0" t="n">
        <v>-50.69366</v>
      </c>
      <c r="H955" s="0" t="n">
        <v>221.0986</v>
      </c>
      <c r="I955" s="0" t="n">
        <v>111.9014</v>
      </c>
      <c r="J955" s="0" t="n">
        <v>-18.82538</v>
      </c>
      <c r="K955" s="0" t="n">
        <v>68.17472</v>
      </c>
    </row>
    <row r="956" customFormat="false" ht="14.65" hidden="false" customHeight="false" outlineLevel="0" collapsed="false">
      <c r="A956" s="0" t="n">
        <v>4775000</v>
      </c>
      <c r="B956" s="0" t="n">
        <v>863.6869</v>
      </c>
      <c r="C956" s="0" t="n">
        <v>165.5946</v>
      </c>
      <c r="D956" s="0" t="n">
        <v>18837.95</v>
      </c>
      <c r="E956" s="0" t="n">
        <v>48761.05</v>
      </c>
      <c r="F956" s="0" t="n">
        <v>-215.8177</v>
      </c>
      <c r="G956" s="0" t="n">
        <v>-49.35862</v>
      </c>
      <c r="H956" s="0" t="n">
        <v>222.5286</v>
      </c>
      <c r="I956" s="0" t="n">
        <v>110.4714</v>
      </c>
      <c r="J956" s="0" t="n">
        <v>29.34181</v>
      </c>
      <c r="K956" s="0" t="n">
        <v>70.2014</v>
      </c>
    </row>
    <row r="957" customFormat="false" ht="14.65" hidden="false" customHeight="false" outlineLevel="0" collapsed="false">
      <c r="A957" s="0" t="n">
        <v>4780000</v>
      </c>
      <c r="B957" s="0" t="n">
        <v>868.2289</v>
      </c>
      <c r="C957" s="0" t="n">
        <v>168.6302</v>
      </c>
      <c r="D957" s="0" t="n">
        <v>18493.26</v>
      </c>
      <c r="E957" s="0" t="n">
        <v>49105.74</v>
      </c>
      <c r="F957" s="0" t="n">
        <v>-215.7174</v>
      </c>
      <c r="G957" s="0" t="n">
        <v>-52.13478</v>
      </c>
      <c r="H957" s="0" t="n">
        <v>219.6912</v>
      </c>
      <c r="I957" s="0" t="n">
        <v>113.3088</v>
      </c>
      <c r="J957" s="0" t="n">
        <v>88.88027</v>
      </c>
      <c r="K957" s="0" t="n">
        <v>60.15635</v>
      </c>
    </row>
    <row r="958" customFormat="false" ht="14.65" hidden="false" customHeight="false" outlineLevel="0" collapsed="false">
      <c r="A958" s="0" t="n">
        <v>4785000</v>
      </c>
      <c r="B958" s="0" t="n">
        <v>846.9448</v>
      </c>
      <c r="C958" s="0" t="n">
        <v>172.704</v>
      </c>
      <c r="D958" s="0" t="n">
        <v>18786.21</v>
      </c>
      <c r="E958" s="0" t="n">
        <v>48812.79</v>
      </c>
      <c r="F958" s="0" t="n">
        <v>-210.1007</v>
      </c>
      <c r="G958" s="0" t="n">
        <v>-54.61309</v>
      </c>
      <c r="H958" s="0" t="n">
        <v>217.6506</v>
      </c>
      <c r="I958" s="0" t="n">
        <v>115.3494</v>
      </c>
      <c r="J958" s="0" t="n">
        <v>131.3542</v>
      </c>
      <c r="K958" s="0" t="n">
        <v>57.19172</v>
      </c>
    </row>
    <row r="959" customFormat="false" ht="14.65" hidden="false" customHeight="false" outlineLevel="0" collapsed="false">
      <c r="A959" s="0" t="n">
        <v>4790000</v>
      </c>
      <c r="B959" s="0" t="n">
        <v>817.9284</v>
      </c>
      <c r="C959" s="0" t="n">
        <v>174.1409</v>
      </c>
      <c r="D959" s="0" t="n">
        <v>19517.19</v>
      </c>
      <c r="E959" s="0" t="n">
        <v>48081.81</v>
      </c>
      <c r="F959" s="0" t="n">
        <v>-197.1156</v>
      </c>
      <c r="G959" s="0" t="n">
        <v>-58.08258</v>
      </c>
      <c r="H959" s="0" t="n">
        <v>218.4276</v>
      </c>
      <c r="I959" s="0" t="n">
        <v>114.5724</v>
      </c>
      <c r="J959" s="0" t="n">
        <v>40.14013</v>
      </c>
      <c r="K959" s="0" t="n">
        <v>0.1362286</v>
      </c>
    </row>
    <row r="960" customFormat="false" ht="14.65" hidden="false" customHeight="false" outlineLevel="0" collapsed="false">
      <c r="A960" s="0" t="n">
        <v>4795000</v>
      </c>
      <c r="B960" s="0" t="n">
        <v>815.037</v>
      </c>
      <c r="C960" s="0" t="n">
        <v>173.4342</v>
      </c>
      <c r="D960" s="0" t="n">
        <v>19659.65</v>
      </c>
      <c r="E960" s="0" t="n">
        <v>47939.36</v>
      </c>
      <c r="F960" s="0" t="n">
        <v>-195.2809</v>
      </c>
      <c r="G960" s="0" t="n">
        <v>-56.53997</v>
      </c>
      <c r="H960" s="0" t="n">
        <v>219.2318</v>
      </c>
      <c r="I960" s="0" t="n">
        <v>113.7682</v>
      </c>
      <c r="J960" s="0" t="n">
        <v>71.32358</v>
      </c>
      <c r="K960" s="0" t="n">
        <v>51.69541</v>
      </c>
    </row>
    <row r="961" customFormat="false" ht="14.65" hidden="false" customHeight="false" outlineLevel="0" collapsed="false">
      <c r="A961" s="0" t="n">
        <v>4800000</v>
      </c>
      <c r="B961" s="0" t="n">
        <v>822.9231</v>
      </c>
      <c r="C961" s="0" t="n">
        <v>171.3583</v>
      </c>
      <c r="D961" s="0" t="n">
        <v>19576.84</v>
      </c>
      <c r="E961" s="0" t="n">
        <v>48022.16</v>
      </c>
      <c r="F961" s="0" t="n">
        <v>-202.9758</v>
      </c>
      <c r="G961" s="0" t="n">
        <v>-54.87421</v>
      </c>
      <c r="H961" s="0" t="n">
        <v>220.398</v>
      </c>
      <c r="I961" s="0" t="n">
        <v>112.602</v>
      </c>
      <c r="J961" s="0" t="n">
        <v>86.04368</v>
      </c>
      <c r="K961" s="0" t="n">
        <v>64.59245</v>
      </c>
    </row>
    <row r="962" customFormat="false" ht="14.65" hidden="false" customHeight="false" outlineLevel="0" collapsed="false">
      <c r="A962" s="0" t="n">
        <v>4805000</v>
      </c>
      <c r="B962" s="0" t="n">
        <v>845.7018</v>
      </c>
      <c r="C962" s="0" t="n">
        <v>165.361</v>
      </c>
      <c r="D962" s="0" t="n">
        <v>19353.16</v>
      </c>
      <c r="E962" s="0" t="n">
        <v>48245.84</v>
      </c>
      <c r="F962" s="0" t="n">
        <v>-211.0175</v>
      </c>
      <c r="G962" s="0" t="n">
        <v>-55.97769</v>
      </c>
      <c r="H962" s="0" t="n">
        <v>223.8478</v>
      </c>
      <c r="I962" s="0" t="n">
        <v>109.1522</v>
      </c>
      <c r="J962" s="0" t="n">
        <v>21.56616</v>
      </c>
      <c r="K962" s="0" t="n">
        <v>78.19662</v>
      </c>
    </row>
    <row r="963" customFormat="false" ht="14.65" hidden="false" customHeight="false" outlineLevel="0" collapsed="false">
      <c r="A963" s="0" t="n">
        <v>4810000</v>
      </c>
      <c r="B963" s="0" t="n">
        <v>879.7067</v>
      </c>
      <c r="C963" s="0" t="n">
        <v>161.3526</v>
      </c>
      <c r="D963" s="0" t="n">
        <v>18695.31</v>
      </c>
      <c r="E963" s="0" t="n">
        <v>48903.69</v>
      </c>
      <c r="F963" s="0" t="n">
        <v>-217.0034</v>
      </c>
      <c r="G963" s="0" t="n">
        <v>-53.24296</v>
      </c>
      <c r="H963" s="0" t="n">
        <v>225.0274</v>
      </c>
      <c r="I963" s="0" t="n">
        <v>107.9726</v>
      </c>
      <c r="J963" s="0" t="n">
        <v>-32.05949</v>
      </c>
      <c r="K963" s="0" t="n">
        <v>59.64717</v>
      </c>
    </row>
    <row r="964" customFormat="false" ht="14.65" hidden="false" customHeight="false" outlineLevel="0" collapsed="false">
      <c r="A964" s="0" t="n">
        <v>4815000</v>
      </c>
      <c r="B964" s="0" t="n">
        <v>889.3391</v>
      </c>
      <c r="C964" s="0" t="n">
        <v>162.817</v>
      </c>
      <c r="D964" s="0" t="n">
        <v>18348.19</v>
      </c>
      <c r="E964" s="0" t="n">
        <v>49250.81</v>
      </c>
      <c r="F964" s="0" t="n">
        <v>-216.4913</v>
      </c>
      <c r="G964" s="0" t="n">
        <v>-52.00719</v>
      </c>
      <c r="H964" s="0" t="n">
        <v>223.2734</v>
      </c>
      <c r="I964" s="0" t="n">
        <v>109.7266</v>
      </c>
      <c r="J964" s="0" t="n">
        <v>71.46723</v>
      </c>
      <c r="K964" s="0" t="n">
        <v>41.13621</v>
      </c>
    </row>
    <row r="965" customFormat="false" ht="14.65" hidden="false" customHeight="false" outlineLevel="0" collapsed="false">
      <c r="A965" s="0" t="n">
        <v>4820000</v>
      </c>
      <c r="B965" s="0" t="n">
        <v>889.0663</v>
      </c>
      <c r="C965" s="0" t="n">
        <v>161.6671</v>
      </c>
      <c r="D965" s="0" t="n">
        <v>18434.76</v>
      </c>
      <c r="E965" s="0" t="n">
        <v>49164.25</v>
      </c>
      <c r="F965" s="0" t="n">
        <v>-215.0869</v>
      </c>
      <c r="G965" s="0" t="n">
        <v>-50.94685</v>
      </c>
      <c r="H965" s="0" t="n">
        <v>224.241</v>
      </c>
      <c r="I965" s="0" t="n">
        <v>108.759</v>
      </c>
      <c r="J965" s="0" t="n">
        <v>164.2737</v>
      </c>
      <c r="K965" s="0" t="n">
        <v>71.52227</v>
      </c>
    </row>
    <row r="966" customFormat="false" ht="14.65" hidden="false" customHeight="false" outlineLevel="0" collapsed="false">
      <c r="A966" s="0" t="n">
        <v>4825000</v>
      </c>
      <c r="B966" s="0" t="n">
        <v>892.1614</v>
      </c>
      <c r="C966" s="0" t="n">
        <v>158.7101</v>
      </c>
      <c r="D966" s="0" t="n">
        <v>18554.2</v>
      </c>
      <c r="E966" s="0" t="n">
        <v>49044.81</v>
      </c>
      <c r="F966" s="0" t="n">
        <v>-218.6617</v>
      </c>
      <c r="G966" s="0" t="n">
        <v>-46.03136</v>
      </c>
      <c r="H966" s="0" t="n">
        <v>226.4892</v>
      </c>
      <c r="I966" s="0" t="n">
        <v>106.5108</v>
      </c>
      <c r="J966" s="0" t="n">
        <v>-14.8645</v>
      </c>
      <c r="K966" s="0" t="n">
        <v>69.45315</v>
      </c>
    </row>
    <row r="967" customFormat="false" ht="14.65" hidden="false" customHeight="false" outlineLevel="0" collapsed="false">
      <c r="A967" s="0" t="n">
        <v>4830000</v>
      </c>
      <c r="B967" s="0" t="n">
        <v>900.9565</v>
      </c>
      <c r="C967" s="0" t="n">
        <v>158.1225</v>
      </c>
      <c r="D967" s="0" t="n">
        <v>18375.06</v>
      </c>
      <c r="E967" s="0" t="n">
        <v>49223.94</v>
      </c>
      <c r="F967" s="0" t="n">
        <v>-224.569</v>
      </c>
      <c r="G967" s="0" t="n">
        <v>-41.05576</v>
      </c>
      <c r="H967" s="0" t="n">
        <v>226.4938</v>
      </c>
      <c r="I967" s="0" t="n">
        <v>106.5062</v>
      </c>
      <c r="J967" s="0" t="n">
        <v>-34.62252</v>
      </c>
      <c r="K967" s="0" t="n">
        <v>53.08532</v>
      </c>
    </row>
    <row r="968" customFormat="false" ht="14.65" hidden="false" customHeight="false" outlineLevel="0" collapsed="false">
      <c r="A968" s="0" t="n">
        <v>4835000</v>
      </c>
      <c r="B968" s="0" t="n">
        <v>919.1774</v>
      </c>
      <c r="C968" s="0" t="n">
        <v>157.0394</v>
      </c>
      <c r="D968" s="0" t="n">
        <v>18004.73</v>
      </c>
      <c r="E968" s="0" t="n">
        <v>49594.27</v>
      </c>
      <c r="F968" s="0" t="n">
        <v>-227.0287</v>
      </c>
      <c r="G968" s="0" t="n">
        <v>-41.70073</v>
      </c>
      <c r="H968" s="0" t="n">
        <v>226.4268</v>
      </c>
      <c r="I968" s="0" t="n">
        <v>106.5732</v>
      </c>
      <c r="J968" s="0" t="n">
        <v>326.5717</v>
      </c>
      <c r="K968" s="0" t="n">
        <v>49.00281</v>
      </c>
    </row>
    <row r="969" customFormat="false" ht="14.65" hidden="false" customHeight="false" outlineLevel="0" collapsed="false">
      <c r="A969" s="0" t="n">
        <v>4840000</v>
      </c>
      <c r="B969" s="0" t="n">
        <v>924.8413</v>
      </c>
      <c r="C969" s="0" t="n">
        <v>154.2729</v>
      </c>
      <c r="D969" s="0" t="n">
        <v>18049.57</v>
      </c>
      <c r="E969" s="0" t="n">
        <v>49549.44</v>
      </c>
      <c r="F969" s="0" t="n">
        <v>-228.4341</v>
      </c>
      <c r="G969" s="0" t="n">
        <v>-44.38682</v>
      </c>
      <c r="H969" s="0" t="n">
        <v>228.4016</v>
      </c>
      <c r="I969" s="0" t="n">
        <v>104.5984</v>
      </c>
      <c r="J969" s="0" t="n">
        <v>143.6102</v>
      </c>
      <c r="K969" s="0" t="n">
        <v>55.38947</v>
      </c>
    </row>
    <row r="970" customFormat="false" ht="14.65" hidden="false" customHeight="false" outlineLevel="0" collapsed="false">
      <c r="A970" s="0" t="n">
        <v>4845000</v>
      </c>
      <c r="B970" s="0" t="n">
        <v>915.3522</v>
      </c>
      <c r="C970" s="0" t="n">
        <v>152.9852</v>
      </c>
      <c r="D970" s="0" t="n">
        <v>18358.91</v>
      </c>
      <c r="E970" s="0" t="n">
        <v>49240.09</v>
      </c>
      <c r="F970" s="0" t="n">
        <v>-224.242</v>
      </c>
      <c r="G970" s="0" t="n">
        <v>-42.32437</v>
      </c>
      <c r="H970" s="0" t="n">
        <v>229.923</v>
      </c>
      <c r="I970" s="0" t="n">
        <v>103.077</v>
      </c>
      <c r="J970" s="0" t="n">
        <v>43.48556</v>
      </c>
      <c r="K970" s="0" t="n">
        <v>57.2011</v>
      </c>
    </row>
    <row r="971" customFormat="false" ht="14.65" hidden="false" customHeight="false" outlineLevel="0" collapsed="false">
      <c r="A971" s="0" t="n">
        <v>4850000</v>
      </c>
      <c r="B971" s="0" t="n">
        <v>900.5261</v>
      </c>
      <c r="C971" s="0" t="n">
        <v>153.8289</v>
      </c>
      <c r="D971" s="0" t="n">
        <v>18668.06</v>
      </c>
      <c r="E971" s="0" t="n">
        <v>48930.94</v>
      </c>
      <c r="F971" s="0" t="n">
        <v>-220.4849</v>
      </c>
      <c r="G971" s="0" t="n">
        <v>-40.51437</v>
      </c>
      <c r="H971" s="0" t="n">
        <v>230.0054</v>
      </c>
      <c r="I971" s="0" t="n">
        <v>102.9946</v>
      </c>
      <c r="J971" s="0" t="n">
        <v>121.2863</v>
      </c>
      <c r="K971" s="0" t="n">
        <v>67.67983</v>
      </c>
    </row>
    <row r="972" customFormat="false" ht="14.65" hidden="false" customHeight="false" outlineLevel="0" collapsed="false">
      <c r="A972" s="0" t="n">
        <v>4855000</v>
      </c>
      <c r="B972" s="0" t="n">
        <v>903.5734</v>
      </c>
      <c r="C972" s="0" t="n">
        <v>154.8256</v>
      </c>
      <c r="D972" s="0" t="n">
        <v>18527.28</v>
      </c>
      <c r="E972" s="0" t="n">
        <v>49071.72</v>
      </c>
      <c r="F972" s="0" t="n">
        <v>-222.3839</v>
      </c>
      <c r="G972" s="0" t="n">
        <v>-43.66322</v>
      </c>
      <c r="H972" s="0" t="n">
        <v>229.04</v>
      </c>
      <c r="I972" s="0" t="n">
        <v>103.96</v>
      </c>
      <c r="J972" s="0" t="n">
        <v>158.618</v>
      </c>
      <c r="K972" s="0" t="n">
        <v>48.56967</v>
      </c>
    </row>
    <row r="973" customFormat="false" ht="14.65" hidden="false" customHeight="false" outlineLevel="0" collapsed="false">
      <c r="A973" s="0" t="n">
        <v>4860000</v>
      </c>
      <c r="B973" s="0" t="n">
        <v>878.8227</v>
      </c>
      <c r="C973" s="0" t="n">
        <v>158.2301</v>
      </c>
      <c r="D973" s="0" t="n">
        <v>18930.05</v>
      </c>
      <c r="E973" s="0" t="n">
        <v>48668.95</v>
      </c>
      <c r="F973" s="0" t="n">
        <v>-222.2815</v>
      </c>
      <c r="G973" s="0" t="n">
        <v>-43.07562</v>
      </c>
      <c r="H973" s="0" t="n">
        <v>227.6256</v>
      </c>
      <c r="I973" s="0" t="n">
        <v>105.3744</v>
      </c>
      <c r="J973" s="0" t="n">
        <v>-63.23612</v>
      </c>
      <c r="K973" s="0" t="n">
        <v>53.99318</v>
      </c>
    </row>
    <row r="974" customFormat="false" ht="14.65" hidden="false" customHeight="false" outlineLevel="0" collapsed="false">
      <c r="A974" s="0" t="n">
        <v>4865000</v>
      </c>
      <c r="B974" s="0" t="n">
        <v>888.2189</v>
      </c>
      <c r="C974" s="0" t="n">
        <v>155.7153</v>
      </c>
      <c r="D974" s="0" t="n">
        <v>18854.15</v>
      </c>
      <c r="E974" s="0" t="n">
        <v>48744.85</v>
      </c>
      <c r="F974" s="0" t="n">
        <v>-218.322</v>
      </c>
      <c r="G974" s="0" t="n">
        <v>-46.74613</v>
      </c>
      <c r="H974" s="0" t="n">
        <v>229.1378</v>
      </c>
      <c r="I974" s="0" t="n">
        <v>103.8622</v>
      </c>
      <c r="J974" s="0" t="n">
        <v>105.6772</v>
      </c>
      <c r="K974" s="0" t="n">
        <v>42.90703</v>
      </c>
    </row>
    <row r="975" customFormat="false" ht="14.65" hidden="false" customHeight="false" outlineLevel="0" collapsed="false">
      <c r="A975" s="0" t="n">
        <v>4870000</v>
      </c>
      <c r="B975" s="0" t="n">
        <v>873.4955</v>
      </c>
      <c r="C975" s="0" t="n">
        <v>158.1622</v>
      </c>
      <c r="D975" s="0" t="n">
        <v>19076.55</v>
      </c>
      <c r="E975" s="0" t="n">
        <v>48522.45</v>
      </c>
      <c r="F975" s="0" t="n">
        <v>-214.1775</v>
      </c>
      <c r="G975" s="0" t="n">
        <v>-49.56172</v>
      </c>
      <c r="H975" s="0" t="n">
        <v>227.988</v>
      </c>
      <c r="I975" s="0" t="n">
        <v>105.012</v>
      </c>
      <c r="J975" s="0" t="n">
        <v>81.66431</v>
      </c>
      <c r="K975" s="0" t="n">
        <v>49.69469</v>
      </c>
    </row>
    <row r="976" customFormat="false" ht="14.65" hidden="false" customHeight="false" outlineLevel="0" collapsed="false">
      <c r="A976" s="0" t="n">
        <v>4875000</v>
      </c>
      <c r="B976" s="0" t="n">
        <v>865.1195</v>
      </c>
      <c r="C976" s="0" t="n">
        <v>156.3052</v>
      </c>
      <c r="D976" s="0" t="n">
        <v>19432.53</v>
      </c>
      <c r="E976" s="0" t="n">
        <v>48166.47</v>
      </c>
      <c r="F976" s="0" t="n">
        <v>-212.7427</v>
      </c>
      <c r="G976" s="0" t="n">
        <v>-46.40095</v>
      </c>
      <c r="H976" s="0" t="n">
        <v>229.9884</v>
      </c>
      <c r="I976" s="0" t="n">
        <v>103.0116</v>
      </c>
      <c r="J976" s="0" t="n">
        <v>18.96563</v>
      </c>
      <c r="K976" s="0" t="n">
        <v>56.02639</v>
      </c>
    </row>
    <row r="977" customFormat="false" ht="14.65" hidden="false" customHeight="false" outlineLevel="0" collapsed="false">
      <c r="A977" s="0" t="n">
        <v>4880000</v>
      </c>
      <c r="B977" s="0" t="n">
        <v>854.3693</v>
      </c>
      <c r="C977" s="0" t="n">
        <v>163.7717</v>
      </c>
      <c r="D977" s="0" t="n">
        <v>19210.57</v>
      </c>
      <c r="E977" s="0" t="n">
        <v>48388.43</v>
      </c>
      <c r="F977" s="0" t="n">
        <v>-208.7365</v>
      </c>
      <c r="G977" s="0" t="n">
        <v>-42.2137</v>
      </c>
      <c r="H977" s="0" t="n">
        <v>224.5624</v>
      </c>
      <c r="I977" s="0" t="n">
        <v>108.4376</v>
      </c>
      <c r="J977" s="0" t="n">
        <v>63.15916</v>
      </c>
      <c r="K977" s="0" t="n">
        <v>48.0008</v>
      </c>
    </row>
    <row r="978" customFormat="false" ht="14.65" hidden="false" customHeight="false" outlineLevel="0" collapsed="false">
      <c r="A978" s="0" t="n">
        <v>4885000</v>
      </c>
      <c r="B978" s="0" t="n">
        <v>852.3647</v>
      </c>
      <c r="C978" s="0" t="n">
        <v>163.8723</v>
      </c>
      <c r="D978" s="0" t="n">
        <v>19263.59</v>
      </c>
      <c r="E978" s="0" t="n">
        <v>48335.41</v>
      </c>
      <c r="F978" s="0" t="n">
        <v>-209.1627</v>
      </c>
      <c r="G978" s="0" t="n">
        <v>-44.89477</v>
      </c>
      <c r="H978" s="0" t="n">
        <v>224.621</v>
      </c>
      <c r="I978" s="0" t="n">
        <v>108.379</v>
      </c>
      <c r="J978" s="0" t="n">
        <v>111.8424</v>
      </c>
      <c r="K978" s="0" t="n">
        <v>38.38281</v>
      </c>
    </row>
    <row r="979" customFormat="false" ht="14.65" hidden="false" customHeight="false" outlineLevel="0" collapsed="false">
      <c r="A979" s="0" t="n">
        <v>4890000</v>
      </c>
      <c r="B979" s="0" t="n">
        <v>845.4797</v>
      </c>
      <c r="C979" s="0" t="n">
        <v>162.7779</v>
      </c>
      <c r="D979" s="0" t="n">
        <v>19530.53</v>
      </c>
      <c r="E979" s="0" t="n">
        <v>48068.47</v>
      </c>
      <c r="F979" s="0" t="n">
        <v>-206.8648</v>
      </c>
      <c r="G979" s="0" t="n">
        <v>-43.26703</v>
      </c>
      <c r="H979" s="0" t="n">
        <v>225.9338</v>
      </c>
      <c r="I979" s="0" t="n">
        <v>107.0662</v>
      </c>
      <c r="J979" s="0" t="n">
        <v>39.24814</v>
      </c>
      <c r="K979" s="0" t="n">
        <v>63.75359</v>
      </c>
    </row>
    <row r="980" customFormat="false" ht="14.65" hidden="false" customHeight="false" outlineLevel="0" collapsed="false">
      <c r="A980" s="0" t="n">
        <v>4895000</v>
      </c>
      <c r="B980" s="0" t="n">
        <v>839.5133</v>
      </c>
      <c r="C980" s="0" t="n">
        <v>159.1657</v>
      </c>
      <c r="D980" s="0" t="n">
        <v>19966.08</v>
      </c>
      <c r="E980" s="0" t="n">
        <v>47632.92</v>
      </c>
      <c r="F980" s="0" t="n">
        <v>-204.721</v>
      </c>
      <c r="G980" s="0" t="n">
        <v>-41.16586</v>
      </c>
      <c r="H980" s="0" t="n">
        <v>229.2562</v>
      </c>
      <c r="I980" s="0" t="n">
        <v>103.7438</v>
      </c>
      <c r="J980" s="0" t="n">
        <v>112.4788</v>
      </c>
      <c r="K980" s="0" t="n">
        <v>65.64872</v>
      </c>
    </row>
    <row r="981" customFormat="false" ht="14.65" hidden="false" customHeight="false" outlineLevel="0" collapsed="false">
      <c r="A981" s="0" t="n">
        <v>4900000</v>
      </c>
      <c r="B981" s="0" t="n">
        <v>821.9318</v>
      </c>
      <c r="C981" s="0" t="n">
        <v>156.0169</v>
      </c>
      <c r="D981" s="0" t="n">
        <v>20708.97</v>
      </c>
      <c r="E981" s="0" t="n">
        <v>46890.03</v>
      </c>
      <c r="F981" s="0" t="n">
        <v>-203.0808</v>
      </c>
      <c r="G981" s="0" t="n">
        <v>-42.57779</v>
      </c>
      <c r="H981" s="0" t="n">
        <v>232.8968</v>
      </c>
      <c r="I981" s="0" t="n">
        <v>100.1032</v>
      </c>
      <c r="J981" s="0" t="n">
        <v>-48.52896</v>
      </c>
      <c r="K981" s="0" t="n">
        <v>41.65084</v>
      </c>
    </row>
    <row r="982" customFormat="false" ht="14.65" hidden="false" customHeight="false" outlineLevel="0" collapsed="false">
      <c r="A982" s="0" t="n">
        <v>4905000</v>
      </c>
      <c r="B982" s="0" t="n">
        <v>831.0963</v>
      </c>
      <c r="C982" s="0" t="n">
        <v>151.9135</v>
      </c>
      <c r="D982" s="0" t="n">
        <v>20712.12</v>
      </c>
      <c r="E982" s="0" t="n">
        <v>46886.88</v>
      </c>
      <c r="F982" s="0" t="n">
        <v>-198.5126</v>
      </c>
      <c r="G982" s="0" t="n">
        <v>-40.42533</v>
      </c>
      <c r="H982" s="0" t="n">
        <v>235.5354</v>
      </c>
      <c r="I982" s="0" t="n">
        <v>97.4646</v>
      </c>
      <c r="J982" s="0" t="n">
        <v>76.88107</v>
      </c>
      <c r="K982" s="0" t="n">
        <v>47.52292</v>
      </c>
    </row>
    <row r="983" customFormat="false" ht="14.65" hidden="false" customHeight="false" outlineLevel="0" collapsed="false">
      <c r="A983" s="0" t="n">
        <v>4910000</v>
      </c>
      <c r="B983" s="0" t="n">
        <v>855.9232</v>
      </c>
      <c r="C983" s="0" t="n">
        <v>148.1648</v>
      </c>
      <c r="D983" s="0" t="n">
        <v>20240.07</v>
      </c>
      <c r="E983" s="0" t="n">
        <v>47358.93</v>
      </c>
      <c r="F983" s="0" t="n">
        <v>-204.1317</v>
      </c>
      <c r="G983" s="0" t="n">
        <v>-40.6837</v>
      </c>
      <c r="H983" s="0" t="n">
        <v>236.9894</v>
      </c>
      <c r="I983" s="0" t="n">
        <v>96.0106</v>
      </c>
      <c r="J983" s="0" t="n">
        <v>38.01943</v>
      </c>
      <c r="K983" s="0" t="n">
        <v>60.2888</v>
      </c>
    </row>
    <row r="984" customFormat="false" ht="14.65" hidden="false" customHeight="false" outlineLevel="0" collapsed="false">
      <c r="A984" s="0" t="n">
        <v>4915000</v>
      </c>
      <c r="B984" s="0" t="n">
        <v>863.2069</v>
      </c>
      <c r="C984" s="0" t="n">
        <v>148.3529</v>
      </c>
      <c r="D984" s="0" t="n">
        <v>20015.54</v>
      </c>
      <c r="E984" s="0" t="n">
        <v>47583.47</v>
      </c>
      <c r="F984" s="0" t="n">
        <v>-206.352</v>
      </c>
      <c r="G984" s="0" t="n">
        <v>-47.72146</v>
      </c>
      <c r="H984" s="0" t="n">
        <v>236.406</v>
      </c>
      <c r="I984" s="0" t="n">
        <v>96.594</v>
      </c>
      <c r="J984" s="0" t="n">
        <v>2.460027</v>
      </c>
      <c r="K984" s="0" t="n">
        <v>40.9088</v>
      </c>
    </row>
    <row r="985" customFormat="false" ht="14.65" hidden="false" customHeight="false" outlineLevel="0" collapsed="false">
      <c r="A985" s="0" t="n">
        <v>4920000</v>
      </c>
      <c r="B985" s="0" t="n">
        <v>869.2151</v>
      </c>
      <c r="C985" s="0" t="n">
        <v>151.9013</v>
      </c>
      <c r="D985" s="0" t="n">
        <v>19612.48</v>
      </c>
      <c r="E985" s="0" t="n">
        <v>47986.52</v>
      </c>
      <c r="F985" s="0" t="n">
        <v>-209.5875</v>
      </c>
      <c r="G985" s="0" t="n">
        <v>-49.39027</v>
      </c>
      <c r="H985" s="0" t="n">
        <v>233.2584</v>
      </c>
      <c r="I985" s="0" t="n">
        <v>99.7416</v>
      </c>
      <c r="J985" s="0" t="n">
        <v>38.0559</v>
      </c>
      <c r="K985" s="0" t="n">
        <v>50.11724</v>
      </c>
    </row>
    <row r="986" customFormat="false" ht="14.65" hidden="false" customHeight="false" outlineLevel="0" collapsed="false">
      <c r="A986" s="0" t="n">
        <v>4925000</v>
      </c>
      <c r="B986" s="0" t="n">
        <v>854.9547</v>
      </c>
      <c r="C986" s="0" t="n">
        <v>151.3393</v>
      </c>
      <c r="D986" s="0" t="n">
        <v>20052.79</v>
      </c>
      <c r="E986" s="0" t="n">
        <v>47546.21</v>
      </c>
      <c r="F986" s="0" t="n">
        <v>-210.2807</v>
      </c>
      <c r="G986" s="0" t="n">
        <v>-42.28715</v>
      </c>
      <c r="H986" s="0" t="n">
        <v>234.5336</v>
      </c>
      <c r="I986" s="0" t="n">
        <v>98.4664</v>
      </c>
      <c r="J986" s="0" t="n">
        <v>45.28844</v>
      </c>
      <c r="K986" s="0" t="n">
        <v>62.45731</v>
      </c>
    </row>
    <row r="987" customFormat="false" ht="14.65" hidden="false" customHeight="false" outlineLevel="0" collapsed="false">
      <c r="A987" s="0" t="n">
        <v>4930000</v>
      </c>
      <c r="B987" s="0" t="n">
        <v>850.3048</v>
      </c>
      <c r="C987" s="0" t="n">
        <v>151.2158</v>
      </c>
      <c r="D987" s="0" t="n">
        <v>20192.15</v>
      </c>
      <c r="E987" s="0" t="n">
        <v>47406.86</v>
      </c>
      <c r="F987" s="0" t="n">
        <v>-208.9779</v>
      </c>
      <c r="G987" s="0" t="n">
        <v>-43.84235</v>
      </c>
      <c r="H987" s="0" t="n">
        <v>234.9072</v>
      </c>
      <c r="I987" s="0" t="n">
        <v>98.0928</v>
      </c>
      <c r="J987" s="0" t="n">
        <v>16.07707</v>
      </c>
      <c r="K987" s="0" t="n">
        <v>66.87534</v>
      </c>
    </row>
    <row r="988" customFormat="false" ht="14.65" hidden="false" customHeight="false" outlineLevel="0" collapsed="false">
      <c r="A988" s="0" t="n">
        <v>4935000</v>
      </c>
      <c r="B988" s="0" t="n">
        <v>842.0903</v>
      </c>
      <c r="C988" s="0" t="n">
        <v>154.5968</v>
      </c>
      <c r="D988" s="0" t="n">
        <v>20198.43</v>
      </c>
      <c r="E988" s="0" t="n">
        <v>47400.57</v>
      </c>
      <c r="F988" s="0" t="n">
        <v>-207.5571</v>
      </c>
      <c r="G988" s="0" t="n">
        <v>-47.83281</v>
      </c>
      <c r="H988" s="0" t="n">
        <v>232.7284</v>
      </c>
      <c r="I988" s="0" t="n">
        <v>100.2716</v>
      </c>
      <c r="J988" s="0" t="n">
        <v>-42.45531</v>
      </c>
      <c r="K988" s="0" t="n">
        <v>53.85332</v>
      </c>
    </row>
    <row r="989" customFormat="false" ht="14.65" hidden="false" customHeight="false" outlineLevel="0" collapsed="false">
      <c r="A989" s="0" t="n">
        <v>4940000</v>
      </c>
      <c r="B989" s="0" t="n">
        <v>841.4866</v>
      </c>
      <c r="C989" s="0" t="n">
        <v>155.8241</v>
      </c>
      <c r="D989" s="0" t="n">
        <v>20134.26</v>
      </c>
      <c r="E989" s="0" t="n">
        <v>47464.74</v>
      </c>
      <c r="F989" s="0" t="n">
        <v>-204.6821</v>
      </c>
      <c r="G989" s="0" t="n">
        <v>-46.28969</v>
      </c>
      <c r="H989" s="0" t="n">
        <v>231.7938</v>
      </c>
      <c r="I989" s="0" t="n">
        <v>101.2062</v>
      </c>
      <c r="J989" s="0" t="n">
        <v>100.8042</v>
      </c>
      <c r="K989" s="0" t="n">
        <v>47.96136</v>
      </c>
    </row>
    <row r="990" customFormat="false" ht="14.65" hidden="false" customHeight="false" outlineLevel="0" collapsed="false">
      <c r="A990" s="0" t="n">
        <v>4945000</v>
      </c>
      <c r="B990" s="0" t="n">
        <v>864.6976</v>
      </c>
      <c r="C990" s="0" t="n">
        <v>153.1111</v>
      </c>
      <c r="D990" s="0" t="n">
        <v>19668.22</v>
      </c>
      <c r="E990" s="0" t="n">
        <v>47930.78</v>
      </c>
      <c r="F990" s="0" t="n">
        <v>-211.7948</v>
      </c>
      <c r="G990" s="0" t="n">
        <v>-46.73488</v>
      </c>
      <c r="H990" s="0" t="n">
        <v>232.5876</v>
      </c>
      <c r="I990" s="0" t="n">
        <v>100.4124</v>
      </c>
      <c r="J990" s="0" t="n">
        <v>67.43725</v>
      </c>
      <c r="K990" s="0" t="n">
        <v>50.32517</v>
      </c>
    </row>
    <row r="991" customFormat="false" ht="14.65" hidden="false" customHeight="false" outlineLevel="0" collapsed="false">
      <c r="A991" s="0" t="n">
        <v>4950000</v>
      </c>
      <c r="B991" s="0" t="n">
        <v>866.718</v>
      </c>
      <c r="C991" s="0" t="n">
        <v>154.4332</v>
      </c>
      <c r="D991" s="0" t="n">
        <v>19513.29</v>
      </c>
      <c r="E991" s="0" t="n">
        <v>48085.71</v>
      </c>
      <c r="F991" s="0" t="n">
        <v>-214.8956</v>
      </c>
      <c r="G991" s="0" t="n">
        <v>-49.9546</v>
      </c>
      <c r="H991" s="0" t="n">
        <v>231.3892</v>
      </c>
      <c r="I991" s="0" t="n">
        <v>101.6108</v>
      </c>
      <c r="J991" s="0" t="n">
        <v>20.16818</v>
      </c>
      <c r="K991" s="0" t="n">
        <v>49.45289</v>
      </c>
    </row>
    <row r="992" customFormat="false" ht="14.65" hidden="false" customHeight="false" outlineLevel="0" collapsed="false">
      <c r="A992" s="0" t="n">
        <v>4955000</v>
      </c>
      <c r="B992" s="0" t="n">
        <v>871.8985</v>
      </c>
      <c r="C992" s="0" t="n">
        <v>156.7801</v>
      </c>
      <c r="D992" s="0" t="n">
        <v>19213.71</v>
      </c>
      <c r="E992" s="0" t="n">
        <v>48385.29</v>
      </c>
      <c r="F992" s="0" t="n">
        <v>-212.8092</v>
      </c>
      <c r="G992" s="0" t="n">
        <v>-50.6196</v>
      </c>
      <c r="H992" s="0" t="n">
        <v>229.2004</v>
      </c>
      <c r="I992" s="0" t="n">
        <v>103.7996</v>
      </c>
      <c r="J992" s="0" t="n">
        <v>72.58116</v>
      </c>
      <c r="K992" s="0" t="n">
        <v>44.53473</v>
      </c>
    </row>
    <row r="993" customFormat="false" ht="14.65" hidden="false" customHeight="false" outlineLevel="0" collapsed="false">
      <c r="A993" s="0" t="n">
        <v>4960000</v>
      </c>
      <c r="B993" s="0" t="n">
        <v>855.1762</v>
      </c>
      <c r="C993" s="0" t="n">
        <v>157.9616</v>
      </c>
      <c r="D993" s="0" t="n">
        <v>19590.71</v>
      </c>
      <c r="E993" s="0" t="n">
        <v>48008.29</v>
      </c>
      <c r="F993" s="0" t="n">
        <v>-210.0583</v>
      </c>
      <c r="G993" s="0" t="n">
        <v>-45.58846</v>
      </c>
      <c r="H993" s="0" t="n">
        <v>229.231</v>
      </c>
      <c r="I993" s="0" t="n">
        <v>103.769</v>
      </c>
      <c r="J993" s="0" t="n">
        <v>-28.99715</v>
      </c>
      <c r="K993" s="0" t="n">
        <v>51.38687</v>
      </c>
    </row>
    <row r="994" customFormat="false" ht="14.65" hidden="false" customHeight="false" outlineLevel="0" collapsed="false">
      <c r="A994" s="0" t="n">
        <v>4965000</v>
      </c>
      <c r="B994" s="0" t="n">
        <v>864.1553</v>
      </c>
      <c r="C994" s="0" t="n">
        <v>158.6637</v>
      </c>
      <c r="D994" s="0" t="n">
        <v>19293.7</v>
      </c>
      <c r="E994" s="0" t="n">
        <v>48305.3</v>
      </c>
      <c r="F994" s="0" t="n">
        <v>-210.9742</v>
      </c>
      <c r="G994" s="0" t="n">
        <v>-50.75568</v>
      </c>
      <c r="H994" s="0" t="n">
        <v>228.126</v>
      </c>
      <c r="I994" s="0" t="n">
        <v>104.874</v>
      </c>
      <c r="J994" s="0" t="n">
        <v>75.36874</v>
      </c>
      <c r="K994" s="0" t="n">
        <v>55.16495</v>
      </c>
    </row>
    <row r="995" customFormat="false" ht="14.65" hidden="false" customHeight="false" outlineLevel="0" collapsed="false">
      <c r="A995" s="0" t="n">
        <v>4970000</v>
      </c>
      <c r="B995" s="0" t="n">
        <v>880.8979</v>
      </c>
      <c r="C995" s="0" t="n">
        <v>158.2964</v>
      </c>
      <c r="D995" s="0" t="n">
        <v>18872.26</v>
      </c>
      <c r="E995" s="0" t="n">
        <v>48726.74</v>
      </c>
      <c r="F995" s="0" t="n">
        <v>-213.175</v>
      </c>
      <c r="G995" s="0" t="n">
        <v>-52.21562</v>
      </c>
      <c r="H995" s="0" t="n">
        <v>227.4558</v>
      </c>
      <c r="I995" s="0" t="n">
        <v>105.5442</v>
      </c>
      <c r="J995" s="0" t="n">
        <v>242.6524</v>
      </c>
      <c r="K995" s="0" t="n">
        <v>35.73677</v>
      </c>
    </row>
    <row r="996" customFormat="false" ht="14.65" hidden="false" customHeight="false" outlineLevel="0" collapsed="false">
      <c r="A996" s="0" t="n">
        <v>4975000</v>
      </c>
      <c r="B996" s="0" t="n">
        <v>888.7748</v>
      </c>
      <c r="C996" s="0" t="n">
        <v>157.6421</v>
      </c>
      <c r="D996" s="0" t="n">
        <v>18713.13</v>
      </c>
      <c r="E996" s="0" t="n">
        <v>48885.87</v>
      </c>
      <c r="F996" s="0" t="n">
        <v>-217.7269</v>
      </c>
      <c r="G996" s="0" t="n">
        <v>-46.37177</v>
      </c>
      <c r="H996" s="0" t="n">
        <v>227.5492</v>
      </c>
      <c r="I996" s="0" t="n">
        <v>105.4508</v>
      </c>
      <c r="J996" s="0" t="n">
        <v>181.7372</v>
      </c>
      <c r="K996" s="0" t="n">
        <v>74.446</v>
      </c>
    </row>
    <row r="997" customFormat="false" ht="14.65" hidden="false" customHeight="false" outlineLevel="0" collapsed="false">
      <c r="A997" s="0" t="n">
        <v>4980000</v>
      </c>
      <c r="B997" s="0" t="n">
        <v>910.0054</v>
      </c>
      <c r="C997" s="0" t="n">
        <v>157.061</v>
      </c>
      <c r="D997" s="0" t="n">
        <v>18224.51</v>
      </c>
      <c r="E997" s="0" t="n">
        <v>49374.49</v>
      </c>
      <c r="F997" s="0" t="n">
        <v>-224.5145</v>
      </c>
      <c r="G997" s="0" t="n">
        <v>-46.57041</v>
      </c>
      <c r="H997" s="0" t="n">
        <v>226.892</v>
      </c>
      <c r="I997" s="0" t="n">
        <v>106.108</v>
      </c>
      <c r="J997" s="0" t="n">
        <v>37.48024</v>
      </c>
      <c r="K997" s="0" t="n">
        <v>46.86484</v>
      </c>
    </row>
    <row r="998" customFormat="false" ht="14.65" hidden="false" customHeight="false" outlineLevel="0" collapsed="false">
      <c r="A998" s="0" t="n">
        <v>4985000</v>
      </c>
      <c r="B998" s="0" t="n">
        <v>905.7603</v>
      </c>
      <c r="C998" s="0" t="n">
        <v>154.426</v>
      </c>
      <c r="D998" s="0" t="n">
        <v>18497.69</v>
      </c>
      <c r="E998" s="0" t="n">
        <v>49101.31</v>
      </c>
      <c r="F998" s="0" t="n">
        <v>-218.5485</v>
      </c>
      <c r="G998" s="0" t="n">
        <v>-49.11772</v>
      </c>
      <c r="H998" s="0" t="n">
        <v>229.2442</v>
      </c>
      <c r="I998" s="0" t="n">
        <v>103.7558</v>
      </c>
      <c r="J998" s="0" t="n">
        <v>85.61393</v>
      </c>
      <c r="K998" s="0" t="n">
        <v>53.41632</v>
      </c>
    </row>
    <row r="999" customFormat="false" ht="14.65" hidden="false" customHeight="false" outlineLevel="0" collapsed="false">
      <c r="A999" s="0" t="n">
        <v>4990000</v>
      </c>
      <c r="B999" s="0" t="n">
        <v>894.8686</v>
      </c>
      <c r="C999" s="0" t="n">
        <v>155.9575</v>
      </c>
      <c r="D999" s="0" t="n">
        <v>18674.25</v>
      </c>
      <c r="E999" s="0" t="n">
        <v>48924.75</v>
      </c>
      <c r="F999" s="0" t="n">
        <v>-217.6526</v>
      </c>
      <c r="G999" s="0" t="n">
        <v>-48.42022</v>
      </c>
      <c r="H999" s="0" t="n">
        <v>228.5952</v>
      </c>
      <c r="I999" s="0" t="n">
        <v>104.4048</v>
      </c>
      <c r="J999" s="0" t="n">
        <v>41.64563</v>
      </c>
      <c r="K999" s="0" t="n">
        <v>65.42404</v>
      </c>
    </row>
    <row r="1000" customFormat="false" ht="14.65" hidden="false" customHeight="false" outlineLevel="0" collapsed="false">
      <c r="A1000" s="0" t="n">
        <v>4995000</v>
      </c>
      <c r="B1000" s="0" t="n">
        <v>894.6287</v>
      </c>
      <c r="C1000" s="0" t="n">
        <v>153.9473</v>
      </c>
      <c r="D1000" s="0" t="n">
        <v>18809.18</v>
      </c>
      <c r="E1000" s="0" t="n">
        <v>48789.82</v>
      </c>
      <c r="F1000" s="0" t="n">
        <v>-215.0003</v>
      </c>
      <c r="G1000" s="0" t="n">
        <v>-42.23778</v>
      </c>
      <c r="H1000" s="0" t="n">
        <v>230.223</v>
      </c>
      <c r="I1000" s="0" t="n">
        <v>102.777</v>
      </c>
      <c r="J1000" s="0" t="n">
        <v>121.6452</v>
      </c>
      <c r="K1000" s="0" t="n">
        <v>58.83545</v>
      </c>
    </row>
    <row r="1001" customFormat="false" ht="14.65" hidden="false" customHeight="false" outlineLevel="0" collapsed="false">
      <c r="A1001" s="0" t="n">
        <v>5000000</v>
      </c>
      <c r="B1001" s="0" t="n">
        <v>892.9154</v>
      </c>
      <c r="C1001" s="0" t="n">
        <v>150.3235</v>
      </c>
      <c r="D1001" s="0" t="n">
        <v>19087.79</v>
      </c>
      <c r="E1001" s="0" t="n">
        <v>48511.21</v>
      </c>
      <c r="F1001" s="0" t="n">
        <v>-213.889</v>
      </c>
      <c r="G1001" s="0" t="n">
        <v>-47.36793</v>
      </c>
      <c r="H1001" s="0" t="n">
        <v>233.213</v>
      </c>
      <c r="I1001" s="0" t="n">
        <v>99.787</v>
      </c>
      <c r="J1001" s="0" t="n">
        <v>109.6296</v>
      </c>
      <c r="K1001" s="0" t="n">
        <v>51.97805</v>
      </c>
    </row>
    <row r="1002" customFormat="false" ht="14.65" hidden="false" customHeight="false" outlineLevel="0" collapsed="false">
      <c r="A1002" s="0" t="n">
        <v>5005000</v>
      </c>
      <c r="B1002" s="0" t="n">
        <v>895.0003</v>
      </c>
      <c r="C1002" s="0" t="n">
        <v>147.3792</v>
      </c>
      <c r="D1002" s="0" t="n">
        <v>19226.96</v>
      </c>
      <c r="E1002" s="0" t="n">
        <v>48372.05</v>
      </c>
      <c r="F1002" s="0" t="n">
        <v>-216.5617</v>
      </c>
      <c r="G1002" s="0" t="n">
        <v>-43.59165</v>
      </c>
      <c r="H1002" s="0" t="n">
        <v>235.4498</v>
      </c>
      <c r="I1002" s="0" t="n">
        <v>97.5502</v>
      </c>
      <c r="J1002" s="0" t="n">
        <v>255.4101</v>
      </c>
      <c r="K1002" s="0" t="n">
        <v>70.77534</v>
      </c>
    </row>
    <row r="1003" customFormat="false" ht="14.65" hidden="false" customHeight="false" outlineLevel="0" collapsed="false">
      <c r="A1003" s="0" t="n">
        <v>5010000</v>
      </c>
      <c r="B1003" s="0" t="n">
        <v>890.0392</v>
      </c>
      <c r="C1003" s="0" t="n">
        <v>150.3386</v>
      </c>
      <c r="D1003" s="0" t="n">
        <v>19162.59</v>
      </c>
      <c r="E1003" s="0" t="n">
        <v>48436.41</v>
      </c>
      <c r="F1003" s="0" t="n">
        <v>-218.057</v>
      </c>
      <c r="G1003" s="0" t="n">
        <v>-44.3166</v>
      </c>
      <c r="H1003" s="0" t="n">
        <v>233.3574</v>
      </c>
      <c r="I1003" s="0" t="n">
        <v>99.6426</v>
      </c>
      <c r="J1003" s="0" t="n">
        <v>35.70141</v>
      </c>
      <c r="K1003" s="0" t="n">
        <v>55.1194</v>
      </c>
    </row>
    <row r="1004" customFormat="false" ht="14.65" hidden="false" customHeight="false" outlineLevel="0" collapsed="false">
      <c r="A1004" s="0" t="n">
        <v>5015000</v>
      </c>
      <c r="B1004" s="0" t="n">
        <v>885.5074</v>
      </c>
      <c r="C1004" s="0" t="n">
        <v>151.1195</v>
      </c>
      <c r="D1004" s="0" t="n">
        <v>19232.72</v>
      </c>
      <c r="E1004" s="0" t="n">
        <v>48366.28</v>
      </c>
      <c r="F1004" s="0" t="n">
        <v>-217.1801</v>
      </c>
      <c r="G1004" s="0" t="n">
        <v>-48.61819</v>
      </c>
      <c r="H1004" s="0" t="n">
        <v>232.9888</v>
      </c>
      <c r="I1004" s="0" t="n">
        <v>100.0112</v>
      </c>
      <c r="J1004" s="0" t="n">
        <v>98.07718</v>
      </c>
      <c r="K1004" s="0" t="n">
        <v>56.66348</v>
      </c>
    </row>
    <row r="1005" customFormat="false" ht="14.65" hidden="false" customHeight="false" outlineLevel="0" collapsed="false">
      <c r="A1005" s="0" t="n">
        <v>5020000</v>
      </c>
      <c r="B1005" s="0" t="n">
        <v>865.0367</v>
      </c>
      <c r="C1005" s="0" t="n">
        <v>154.131</v>
      </c>
      <c r="D1005" s="0" t="n">
        <v>19576.75</v>
      </c>
      <c r="E1005" s="0" t="n">
        <v>48022.25</v>
      </c>
      <c r="F1005" s="0" t="n">
        <v>-208.9053</v>
      </c>
      <c r="G1005" s="0" t="n">
        <v>-53.74567</v>
      </c>
      <c r="H1005" s="0" t="n">
        <v>231.7182</v>
      </c>
      <c r="I1005" s="0" t="n">
        <v>101.2818</v>
      </c>
      <c r="J1005" s="0" t="n">
        <v>32.30129</v>
      </c>
      <c r="K1005" s="0" t="n">
        <v>41.02694</v>
      </c>
    </row>
    <row r="1006" customFormat="false" ht="14.65" hidden="false" customHeight="false" outlineLevel="0" collapsed="false">
      <c r="A1006" s="0" t="n">
        <v>5025000</v>
      </c>
      <c r="B1006" s="0" t="n">
        <v>848.1547</v>
      </c>
      <c r="C1006" s="0" t="n">
        <v>156.9186</v>
      </c>
      <c r="D1006" s="0" t="n">
        <v>19866.41</v>
      </c>
      <c r="E1006" s="0" t="n">
        <v>47732.59</v>
      </c>
      <c r="F1006" s="0" t="n">
        <v>-203.5476</v>
      </c>
      <c r="G1006" s="0" t="n">
        <v>-51.19146</v>
      </c>
      <c r="H1006" s="0" t="n">
        <v>230.5102</v>
      </c>
      <c r="I1006" s="0" t="n">
        <v>102.4898</v>
      </c>
      <c r="J1006" s="0" t="n">
        <v>396.8077</v>
      </c>
      <c r="K1006" s="0" t="n">
        <v>59.83298</v>
      </c>
    </row>
    <row r="1007" customFormat="false" ht="14.65" hidden="false" customHeight="false" outlineLevel="0" collapsed="false">
      <c r="A1007" s="0" t="n">
        <v>5030000</v>
      </c>
      <c r="B1007" s="0" t="n">
        <v>857.971</v>
      </c>
      <c r="C1007" s="0" t="n">
        <v>159.5949</v>
      </c>
      <c r="D1007" s="0" t="n">
        <v>19400.18</v>
      </c>
      <c r="E1007" s="0" t="n">
        <v>48198.82</v>
      </c>
      <c r="F1007" s="0" t="n">
        <v>-212.1951</v>
      </c>
      <c r="G1007" s="0" t="n">
        <v>-54.99709</v>
      </c>
      <c r="H1007" s="0" t="n">
        <v>227.739</v>
      </c>
      <c r="I1007" s="0" t="n">
        <v>105.261</v>
      </c>
      <c r="J1007" s="0" t="n">
        <v>43.45174</v>
      </c>
      <c r="K1007" s="0" t="n">
        <v>37.45065</v>
      </c>
    </row>
    <row r="1008" customFormat="false" ht="14.65" hidden="false" customHeight="false" outlineLevel="0" collapsed="false">
      <c r="A1008" s="0" t="n">
        <v>5035000</v>
      </c>
      <c r="B1008" s="0" t="n">
        <v>849.2467</v>
      </c>
      <c r="C1008" s="0" t="n">
        <v>162.5239</v>
      </c>
      <c r="D1008" s="0" t="n">
        <v>19440.25</v>
      </c>
      <c r="E1008" s="0" t="n">
        <v>48158.75</v>
      </c>
      <c r="F1008" s="0" t="n">
        <v>-211.2124</v>
      </c>
      <c r="G1008" s="0" t="n">
        <v>-51.62254</v>
      </c>
      <c r="H1008" s="0" t="n">
        <v>225.8988</v>
      </c>
      <c r="I1008" s="0" t="n">
        <v>107.1012</v>
      </c>
      <c r="J1008" s="0" t="n">
        <v>57.62547</v>
      </c>
      <c r="K1008" s="0" t="n">
        <v>76.13195</v>
      </c>
    </row>
    <row r="1009" customFormat="false" ht="14.65" hidden="false" customHeight="false" outlineLevel="0" collapsed="false">
      <c r="A1009" s="0" t="n">
        <v>5040000</v>
      </c>
      <c r="B1009" s="0" t="n">
        <v>842.6022</v>
      </c>
      <c r="C1009" s="0" t="n">
        <v>159.7195</v>
      </c>
      <c r="D1009" s="0" t="n">
        <v>19827.63</v>
      </c>
      <c r="E1009" s="0" t="n">
        <v>47771.37</v>
      </c>
      <c r="F1009" s="0" t="n">
        <v>-202.5059</v>
      </c>
      <c r="G1009" s="0" t="n">
        <v>-48.99637</v>
      </c>
      <c r="H1009" s="0" t="n">
        <v>228.5928</v>
      </c>
      <c r="I1009" s="0" t="n">
        <v>104.4072</v>
      </c>
      <c r="J1009" s="0" t="n">
        <v>97.7123</v>
      </c>
      <c r="K1009" s="0" t="n">
        <v>62.19829</v>
      </c>
    </row>
    <row r="1010" customFormat="false" ht="14.65" hidden="false" customHeight="false" outlineLevel="0" collapsed="false">
      <c r="A1010" s="0" t="n">
        <v>5045000</v>
      </c>
      <c r="B1010" s="0" t="n">
        <v>801.8308</v>
      </c>
      <c r="C1010" s="0" t="n">
        <v>169.5806</v>
      </c>
      <c r="D1010" s="0" t="n">
        <v>20368.19</v>
      </c>
      <c r="E1010" s="0" t="n">
        <v>47230.82</v>
      </c>
      <c r="F1010" s="0" t="n">
        <v>-193.8276</v>
      </c>
      <c r="G1010" s="0" t="n">
        <v>-46.84853</v>
      </c>
      <c r="H1010" s="0" t="n">
        <v>223.4152</v>
      </c>
      <c r="I1010" s="0" t="n">
        <v>109.5848</v>
      </c>
      <c r="J1010" s="0" t="n">
        <v>82.17126</v>
      </c>
      <c r="K1010" s="0" t="n">
        <v>63.30341</v>
      </c>
    </row>
    <row r="1011" customFormat="false" ht="14.65" hidden="false" customHeight="false" outlineLevel="0" collapsed="false">
      <c r="A1011" s="0" t="n">
        <v>5050000</v>
      </c>
      <c r="B1011" s="0" t="n">
        <v>780.4821</v>
      </c>
      <c r="C1011" s="0" t="n">
        <v>178.0886</v>
      </c>
      <c r="D1011" s="0" t="n">
        <v>20420.02</v>
      </c>
      <c r="E1011" s="0" t="n">
        <v>47178.98</v>
      </c>
      <c r="F1011" s="0" t="n">
        <v>-192.8164</v>
      </c>
      <c r="G1011" s="0" t="n">
        <v>-55.78297</v>
      </c>
      <c r="H1011" s="0" t="n">
        <v>218.0328</v>
      </c>
      <c r="I1011" s="0" t="n">
        <v>114.9672</v>
      </c>
      <c r="J1011" s="0" t="n">
        <v>104.845</v>
      </c>
      <c r="K1011" s="0" t="n">
        <v>66.12373</v>
      </c>
    </row>
    <row r="1012" customFormat="false" ht="14.65" hidden="false" customHeight="false" outlineLevel="0" collapsed="false">
      <c r="A1012" s="0" t="n">
        <v>5055000</v>
      </c>
      <c r="B1012" s="0" t="n">
        <v>779.308</v>
      </c>
      <c r="C1012" s="0" t="n">
        <v>179.3049</v>
      </c>
      <c r="D1012" s="0" t="n">
        <v>20361.28</v>
      </c>
      <c r="E1012" s="0" t="n">
        <v>47237.72</v>
      </c>
      <c r="F1012" s="0" t="n">
        <v>-192.2433</v>
      </c>
      <c r="G1012" s="0" t="n">
        <v>-57.46769</v>
      </c>
      <c r="H1012" s="0" t="n">
        <v>217.1042</v>
      </c>
      <c r="I1012" s="0" t="n">
        <v>115.8958</v>
      </c>
      <c r="J1012" s="0" t="n">
        <v>82.8635</v>
      </c>
      <c r="K1012" s="0" t="n">
        <v>90.71145</v>
      </c>
    </row>
    <row r="1013" customFormat="false" ht="14.65" hidden="false" customHeight="false" outlineLevel="0" collapsed="false">
      <c r="A1013" s="0" t="n">
        <v>5060000</v>
      </c>
      <c r="B1013" s="0" t="n">
        <v>771.4371</v>
      </c>
      <c r="C1013" s="0" t="n">
        <v>178.6696</v>
      </c>
      <c r="D1013" s="0" t="n">
        <v>20682.77</v>
      </c>
      <c r="E1013" s="0" t="n">
        <v>46916.23</v>
      </c>
      <c r="F1013" s="0" t="n">
        <v>-191.4232</v>
      </c>
      <c r="G1013" s="0" t="n">
        <v>-56.28388</v>
      </c>
      <c r="H1013" s="0" t="n">
        <v>218.2996</v>
      </c>
      <c r="I1013" s="0" t="n">
        <v>114.7004</v>
      </c>
      <c r="J1013" s="0" t="n">
        <v>72.44939</v>
      </c>
      <c r="K1013" s="0" t="n">
        <v>71.11538</v>
      </c>
    </row>
    <row r="1014" customFormat="false" ht="14.65" hidden="false" customHeight="false" outlineLevel="0" collapsed="false">
      <c r="A1014" s="0" t="n">
        <v>5065000</v>
      </c>
      <c r="B1014" s="0" t="n">
        <v>771.2723</v>
      </c>
      <c r="C1014" s="0" t="n">
        <v>180.7766</v>
      </c>
      <c r="D1014" s="0" t="n">
        <v>20520.02</v>
      </c>
      <c r="E1014" s="0" t="n">
        <v>47078.98</v>
      </c>
      <c r="F1014" s="0" t="n">
        <v>-189.4907</v>
      </c>
      <c r="G1014" s="0" t="n">
        <v>-53.94692</v>
      </c>
      <c r="H1014" s="0" t="n">
        <v>216.543</v>
      </c>
      <c r="I1014" s="0" t="n">
        <v>116.457</v>
      </c>
      <c r="J1014" s="0" t="n">
        <v>0.1839434</v>
      </c>
      <c r="K1014" s="0" t="n">
        <v>31.20807</v>
      </c>
    </row>
    <row r="1015" customFormat="false" ht="14.65" hidden="false" customHeight="false" outlineLevel="0" collapsed="false">
      <c r="A1015" s="0" t="n">
        <v>5070000</v>
      </c>
      <c r="B1015" s="0" t="n">
        <v>779.6073</v>
      </c>
      <c r="C1015" s="0" t="n">
        <v>181.098</v>
      </c>
      <c r="D1015" s="0" t="n">
        <v>20216.68</v>
      </c>
      <c r="E1015" s="0" t="n">
        <v>47382.32</v>
      </c>
      <c r="F1015" s="0" t="n">
        <v>-190.2431</v>
      </c>
      <c r="G1015" s="0" t="n">
        <v>-56.87244</v>
      </c>
      <c r="H1015" s="0" t="n">
        <v>215.5924</v>
      </c>
      <c r="I1015" s="0" t="n">
        <v>117.4076</v>
      </c>
      <c r="J1015" s="0" t="n">
        <v>64.53101</v>
      </c>
      <c r="K1015" s="0" t="n">
        <v>51.19687</v>
      </c>
    </row>
    <row r="1016" customFormat="false" ht="14.65" hidden="false" customHeight="false" outlineLevel="0" collapsed="false">
      <c r="A1016" s="0" t="n">
        <v>5075000</v>
      </c>
      <c r="B1016" s="0" t="n">
        <v>791.8937</v>
      </c>
      <c r="C1016" s="0" t="n">
        <v>179.299</v>
      </c>
      <c r="D1016" s="0" t="n">
        <v>19942.36</v>
      </c>
      <c r="E1016" s="0" t="n">
        <v>47656.65</v>
      </c>
      <c r="F1016" s="0" t="n">
        <v>-193.2547</v>
      </c>
      <c r="G1016" s="0" t="n">
        <v>-52.95563</v>
      </c>
      <c r="H1016" s="0" t="n">
        <v>216.0766</v>
      </c>
      <c r="I1016" s="0" t="n">
        <v>116.9234</v>
      </c>
      <c r="J1016" s="0" t="n">
        <v>30.44791</v>
      </c>
      <c r="K1016" s="0" t="n">
        <v>48.77266</v>
      </c>
    </row>
    <row r="1017" customFormat="false" ht="14.65" hidden="false" customHeight="false" outlineLevel="0" collapsed="false">
      <c r="A1017" s="0" t="n">
        <v>5080000</v>
      </c>
      <c r="B1017" s="0" t="n">
        <v>818.8951</v>
      </c>
      <c r="C1017" s="0" t="n">
        <v>172.0325</v>
      </c>
      <c r="D1017" s="0" t="n">
        <v>19649.97</v>
      </c>
      <c r="E1017" s="0" t="n">
        <v>47949.03</v>
      </c>
      <c r="F1017" s="0" t="n">
        <v>-199.2778</v>
      </c>
      <c r="G1017" s="0" t="n">
        <v>-52.73329</v>
      </c>
      <c r="H1017" s="0" t="n">
        <v>220.1342</v>
      </c>
      <c r="I1017" s="0" t="n">
        <v>112.8658</v>
      </c>
      <c r="J1017" s="0" t="n">
        <v>26.74465</v>
      </c>
      <c r="K1017" s="0" t="n">
        <v>120.4219</v>
      </c>
    </row>
    <row r="1018" customFormat="false" ht="14.65" hidden="false" customHeight="false" outlineLevel="0" collapsed="false">
      <c r="A1018" s="0" t="n">
        <v>5085000</v>
      </c>
      <c r="B1018" s="0" t="n">
        <v>840.0196</v>
      </c>
      <c r="C1018" s="0" t="n">
        <v>167.1839</v>
      </c>
      <c r="D1018" s="0" t="n">
        <v>19375.51</v>
      </c>
      <c r="E1018" s="0" t="n">
        <v>48223.5</v>
      </c>
      <c r="F1018" s="0" t="n">
        <v>-212.2964</v>
      </c>
      <c r="G1018" s="0" t="n">
        <v>-47.92833</v>
      </c>
      <c r="H1018" s="0" t="n">
        <v>222.6822</v>
      </c>
      <c r="I1018" s="0" t="n">
        <v>110.3178</v>
      </c>
      <c r="J1018" s="0" t="n">
        <v>-20.61044</v>
      </c>
      <c r="K1018" s="0" t="n">
        <v>57.25585</v>
      </c>
    </row>
    <row r="1019" customFormat="false" ht="14.65" hidden="false" customHeight="false" outlineLevel="0" collapsed="false">
      <c r="A1019" s="0" t="n">
        <v>5090000</v>
      </c>
      <c r="B1019" s="0" t="n">
        <v>843.6325</v>
      </c>
      <c r="C1019" s="0" t="n">
        <v>168.445</v>
      </c>
      <c r="D1019" s="0" t="n">
        <v>19180.41</v>
      </c>
      <c r="E1019" s="0" t="n">
        <v>48418.59</v>
      </c>
      <c r="F1019" s="0" t="n">
        <v>-212.9402</v>
      </c>
      <c r="G1019" s="0" t="n">
        <v>-51.26039</v>
      </c>
      <c r="H1019" s="0" t="n">
        <v>221.3996</v>
      </c>
      <c r="I1019" s="0" t="n">
        <v>111.6004</v>
      </c>
      <c r="J1019" s="0" t="n">
        <v>-44.5664</v>
      </c>
      <c r="K1019" s="0" t="n">
        <v>-40.44103</v>
      </c>
    </row>
    <row r="1020" customFormat="false" ht="14.65" hidden="false" customHeight="false" outlineLevel="0" collapsed="false">
      <c r="A1020" s="0" t="n">
        <v>5095000</v>
      </c>
      <c r="B1020" s="0" t="n">
        <v>856.6929</v>
      </c>
      <c r="C1020" s="0" t="n">
        <v>162.5707</v>
      </c>
      <c r="D1020" s="0" t="n">
        <v>19230</v>
      </c>
      <c r="E1020" s="0" t="n">
        <v>48369</v>
      </c>
      <c r="F1020" s="0" t="n">
        <v>-210.4604</v>
      </c>
      <c r="G1020" s="0" t="n">
        <v>-50.84787</v>
      </c>
      <c r="H1020" s="0" t="n">
        <v>225.4032</v>
      </c>
      <c r="I1020" s="0" t="n">
        <v>107.5968</v>
      </c>
      <c r="J1020" s="0" t="n">
        <v>68.97958</v>
      </c>
      <c r="K1020" s="0" t="n">
        <v>37.09763</v>
      </c>
    </row>
    <row r="1021" customFormat="false" ht="14.65" hidden="false" customHeight="false" outlineLevel="0" collapsed="false">
      <c r="A1021" s="0" t="n">
        <v>5100000</v>
      </c>
      <c r="B1021" s="0" t="n">
        <v>871.7898</v>
      </c>
      <c r="C1021" s="0" t="n">
        <v>161.0438</v>
      </c>
      <c r="D1021" s="0" t="n">
        <v>18924.09</v>
      </c>
      <c r="E1021" s="0" t="n">
        <v>48674.91</v>
      </c>
      <c r="F1021" s="0" t="n">
        <v>-216.4067</v>
      </c>
      <c r="G1021" s="0" t="n">
        <v>-51.41088</v>
      </c>
      <c r="H1021" s="0" t="n">
        <v>225.7382</v>
      </c>
      <c r="I1021" s="0" t="n">
        <v>107.2618</v>
      </c>
      <c r="J1021" s="0" t="n">
        <v>146.9929</v>
      </c>
      <c r="K1021" s="0" t="n">
        <v>41.91076</v>
      </c>
    </row>
    <row r="1022" customFormat="false" ht="14.65" hidden="false" customHeight="false" outlineLevel="0" collapsed="false">
      <c r="A1022" s="0" t="n">
        <v>5105000</v>
      </c>
      <c r="B1022" s="0" t="n">
        <v>879.4471</v>
      </c>
      <c r="C1022" s="0" t="n">
        <v>158.6356</v>
      </c>
      <c r="D1022" s="0" t="n">
        <v>18885.79</v>
      </c>
      <c r="E1022" s="0" t="n">
        <v>48713.21</v>
      </c>
      <c r="F1022" s="0" t="n">
        <v>-217.4423</v>
      </c>
      <c r="G1022" s="0" t="n">
        <v>-49.9308</v>
      </c>
      <c r="H1022" s="0" t="n">
        <v>227.2582</v>
      </c>
      <c r="I1022" s="0" t="n">
        <v>105.7418</v>
      </c>
      <c r="J1022" s="0" t="n">
        <v>178.1091</v>
      </c>
      <c r="K1022" s="0" t="n">
        <v>48.35966</v>
      </c>
    </row>
    <row r="1023" customFormat="false" ht="14.65" hidden="false" customHeight="false" outlineLevel="0" collapsed="false">
      <c r="A1023" s="0" t="n">
        <v>5110000</v>
      </c>
      <c r="B1023" s="0" t="n">
        <v>890.1658</v>
      </c>
      <c r="C1023" s="0" t="n">
        <v>156.9905</v>
      </c>
      <c r="D1023" s="0" t="n">
        <v>18720.71</v>
      </c>
      <c r="E1023" s="0" t="n">
        <v>48878.3</v>
      </c>
      <c r="F1023" s="0" t="n">
        <v>-219.9332</v>
      </c>
      <c r="G1023" s="0" t="n">
        <v>-44.65426</v>
      </c>
      <c r="H1023" s="0" t="n">
        <v>228.0024</v>
      </c>
      <c r="I1023" s="0" t="n">
        <v>104.9976</v>
      </c>
      <c r="J1023" s="0" t="n">
        <v>24.26075</v>
      </c>
      <c r="K1023" s="0" t="n">
        <v>50.66516</v>
      </c>
    </row>
    <row r="1024" customFormat="false" ht="14.65" hidden="false" customHeight="false" outlineLevel="0" collapsed="false">
      <c r="A1024" s="0" t="n">
        <v>5115000</v>
      </c>
      <c r="B1024" s="0" t="n">
        <v>885.7752</v>
      </c>
      <c r="C1024" s="0" t="n">
        <v>157.978</v>
      </c>
      <c r="D1024" s="0" t="n">
        <v>18768.21</v>
      </c>
      <c r="E1024" s="0" t="n">
        <v>48830.8</v>
      </c>
      <c r="F1024" s="0" t="n">
        <v>-219.6022</v>
      </c>
      <c r="G1024" s="0" t="n">
        <v>-45.4895</v>
      </c>
      <c r="H1024" s="0" t="n">
        <v>227.4438</v>
      </c>
      <c r="I1024" s="0" t="n">
        <v>105.5562</v>
      </c>
      <c r="J1024" s="0" t="n">
        <v>38.03797</v>
      </c>
      <c r="K1024" s="0" t="n">
        <v>50.14239</v>
      </c>
    </row>
    <row r="1025" customFormat="false" ht="14.65" hidden="false" customHeight="false" outlineLevel="0" collapsed="false">
      <c r="A1025" s="0" t="n">
        <v>5120000</v>
      </c>
      <c r="B1025" s="0" t="n">
        <v>888.3672</v>
      </c>
      <c r="C1025" s="0" t="n">
        <v>158.544</v>
      </c>
      <c r="D1025" s="0" t="n">
        <v>18663.82</v>
      </c>
      <c r="E1025" s="0" t="n">
        <v>48935.18</v>
      </c>
      <c r="F1025" s="0" t="n">
        <v>-220.28</v>
      </c>
      <c r="G1025" s="0" t="n">
        <v>-43.32323</v>
      </c>
      <c r="H1025" s="0" t="n">
        <v>226.8394</v>
      </c>
      <c r="I1025" s="0" t="n">
        <v>106.1606</v>
      </c>
      <c r="J1025" s="0" t="n">
        <v>57.94127</v>
      </c>
      <c r="K1025" s="0" t="n">
        <v>54.17344</v>
      </c>
    </row>
    <row r="1026" customFormat="false" ht="14.65" hidden="false" customHeight="false" outlineLevel="0" collapsed="false">
      <c r="A1026" s="0" t="n">
        <v>5125000</v>
      </c>
      <c r="B1026" s="0" t="n">
        <v>879.3172</v>
      </c>
      <c r="C1026" s="0" t="n">
        <v>162.4745</v>
      </c>
      <c r="D1026" s="0" t="n">
        <v>18632.09</v>
      </c>
      <c r="E1026" s="0" t="n">
        <v>48966.91</v>
      </c>
      <c r="F1026" s="0" t="n">
        <v>-217.7978</v>
      </c>
      <c r="G1026" s="0" t="n">
        <v>-45.25979</v>
      </c>
      <c r="H1026" s="0" t="n">
        <v>224.1366</v>
      </c>
      <c r="I1026" s="0" t="n">
        <v>108.8634</v>
      </c>
      <c r="J1026" s="0" t="n">
        <v>29.11943</v>
      </c>
      <c r="K1026" s="0" t="n">
        <v>46.23868</v>
      </c>
    </row>
    <row r="1027" customFormat="false" ht="14.65" hidden="false" customHeight="false" outlineLevel="0" collapsed="false">
      <c r="A1027" s="0" t="n">
        <v>5130000</v>
      </c>
      <c r="B1027" s="0" t="n">
        <v>891.4626</v>
      </c>
      <c r="C1027" s="0" t="n">
        <v>163.7893</v>
      </c>
      <c r="D1027" s="0" t="n">
        <v>18228.75</v>
      </c>
      <c r="E1027" s="0" t="n">
        <v>49370.25</v>
      </c>
      <c r="F1027" s="0" t="n">
        <v>-220.2832</v>
      </c>
      <c r="G1027" s="0" t="n">
        <v>-45.59151</v>
      </c>
      <c r="H1027" s="0" t="n">
        <v>222.3512</v>
      </c>
      <c r="I1027" s="0" t="n">
        <v>110.6488</v>
      </c>
      <c r="J1027" s="0" t="n">
        <v>236.2128</v>
      </c>
      <c r="K1027" s="0" t="n">
        <v>59.65963</v>
      </c>
    </row>
    <row r="1028" customFormat="false" ht="14.65" hidden="false" customHeight="false" outlineLevel="0" collapsed="false">
      <c r="A1028" s="0" t="n">
        <v>5135000</v>
      </c>
      <c r="B1028" s="0" t="n">
        <v>871.0982</v>
      </c>
      <c r="C1028" s="0" t="n">
        <v>166.5672</v>
      </c>
      <c r="D1028" s="0" t="n">
        <v>18565.34</v>
      </c>
      <c r="E1028" s="0" t="n">
        <v>49033.66</v>
      </c>
      <c r="F1028" s="0" t="n">
        <v>-213.5676</v>
      </c>
      <c r="G1028" s="0" t="n">
        <v>-45.02366</v>
      </c>
      <c r="H1028" s="0" t="n">
        <v>221.2438</v>
      </c>
      <c r="I1028" s="0" t="n">
        <v>111.7562</v>
      </c>
      <c r="J1028" s="0" t="n">
        <v>90.4974</v>
      </c>
      <c r="K1028" s="0" t="n">
        <v>50.52042</v>
      </c>
    </row>
    <row r="1029" customFormat="false" ht="14.65" hidden="false" customHeight="false" outlineLevel="0" collapsed="false">
      <c r="A1029" s="0" t="n">
        <v>5140000</v>
      </c>
      <c r="B1029" s="0" t="n">
        <v>868.6805</v>
      </c>
      <c r="C1029" s="0" t="n">
        <v>165.3616</v>
      </c>
      <c r="D1029" s="0" t="n">
        <v>18709.22</v>
      </c>
      <c r="E1029" s="0" t="n">
        <v>48889.78</v>
      </c>
      <c r="F1029" s="0" t="n">
        <v>-211.6911</v>
      </c>
      <c r="G1029" s="0" t="n">
        <v>-47.71716</v>
      </c>
      <c r="H1029" s="0" t="n">
        <v>222.3736</v>
      </c>
      <c r="I1029" s="0" t="n">
        <v>110.6264</v>
      </c>
      <c r="J1029" s="0" t="n">
        <v>61.16886</v>
      </c>
      <c r="K1029" s="0" t="n">
        <v>60.53048</v>
      </c>
    </row>
    <row r="1030" customFormat="false" ht="14.65" hidden="false" customHeight="false" outlineLevel="0" collapsed="false">
      <c r="A1030" s="0" t="n">
        <v>5145000</v>
      </c>
      <c r="B1030" s="0" t="n">
        <v>893.1955</v>
      </c>
      <c r="C1030" s="0" t="n">
        <v>167.0438</v>
      </c>
      <c r="D1030" s="0" t="n">
        <v>17965.71</v>
      </c>
      <c r="E1030" s="0" t="n">
        <v>49633.29</v>
      </c>
      <c r="F1030" s="0" t="n">
        <v>-217.9884</v>
      </c>
      <c r="G1030" s="0" t="n">
        <v>-48.55532</v>
      </c>
      <c r="H1030" s="0" t="n">
        <v>219.5454</v>
      </c>
      <c r="I1030" s="0" t="n">
        <v>113.4546</v>
      </c>
      <c r="J1030" s="0" t="n">
        <v>74.07191</v>
      </c>
      <c r="K1030" s="0" t="n">
        <v>65.29835</v>
      </c>
    </row>
    <row r="1031" customFormat="false" ht="14.65" hidden="false" customHeight="false" outlineLevel="0" collapsed="false">
      <c r="A1031" s="0" t="n">
        <v>5150000</v>
      </c>
      <c r="B1031" s="0" t="n">
        <v>895.0933</v>
      </c>
      <c r="C1031" s="0" t="n">
        <v>170.5518</v>
      </c>
      <c r="D1031" s="0" t="n">
        <v>17677.62</v>
      </c>
      <c r="E1031" s="0" t="n">
        <v>49921.38</v>
      </c>
      <c r="F1031" s="0" t="n">
        <v>-220.3107</v>
      </c>
      <c r="G1031" s="0" t="n">
        <v>-54.01853</v>
      </c>
      <c r="H1031" s="0" t="n">
        <v>216.496</v>
      </c>
      <c r="I1031" s="0" t="n">
        <v>116.504</v>
      </c>
      <c r="J1031" s="0" t="n">
        <v>138.1034</v>
      </c>
      <c r="K1031" s="0" t="n">
        <v>73.47412</v>
      </c>
    </row>
    <row r="1032" customFormat="false" ht="14.65" hidden="false" customHeight="false" outlineLevel="0" collapsed="false">
      <c r="A1032" s="0" t="n">
        <v>5155000</v>
      </c>
      <c r="B1032" s="0" t="n">
        <v>877.5166</v>
      </c>
      <c r="C1032" s="0" t="n">
        <v>174.9214</v>
      </c>
      <c r="D1032" s="0" t="n">
        <v>17810.3</v>
      </c>
      <c r="E1032" s="0" t="n">
        <v>49788.7</v>
      </c>
      <c r="F1032" s="0" t="n">
        <v>-216.8592</v>
      </c>
      <c r="G1032" s="0" t="n">
        <v>-54.73952</v>
      </c>
      <c r="H1032" s="0" t="n">
        <v>213.83</v>
      </c>
      <c r="I1032" s="0" t="n">
        <v>119.17</v>
      </c>
      <c r="J1032" s="0" t="n">
        <v>0.7959244</v>
      </c>
      <c r="K1032" s="0" t="n">
        <v>41.77649</v>
      </c>
    </row>
    <row r="1033" customFormat="false" ht="14.65" hidden="false" customHeight="false" outlineLevel="0" collapsed="false">
      <c r="A1033" s="0" t="n">
        <v>5160000</v>
      </c>
      <c r="B1033" s="0" t="n">
        <v>894.7228</v>
      </c>
      <c r="C1033" s="0" t="n">
        <v>170.3682</v>
      </c>
      <c r="D1033" s="0" t="n">
        <v>17700.25</v>
      </c>
      <c r="E1033" s="0" t="n">
        <v>49898.75</v>
      </c>
      <c r="F1033" s="0" t="n">
        <v>-218.9045</v>
      </c>
      <c r="G1033" s="0" t="n">
        <v>-53.80309</v>
      </c>
      <c r="H1033" s="0" t="n">
        <v>216.6768</v>
      </c>
      <c r="I1033" s="0" t="n">
        <v>116.3232</v>
      </c>
      <c r="J1033" s="0" t="n">
        <v>89.73121</v>
      </c>
      <c r="K1033" s="0" t="n">
        <v>67.46058</v>
      </c>
    </row>
    <row r="1034" customFormat="false" ht="14.65" hidden="false" customHeight="false" outlineLevel="0" collapsed="false">
      <c r="A1034" s="0" t="n">
        <v>5165000</v>
      </c>
      <c r="B1034" s="0" t="n">
        <v>898.0046</v>
      </c>
      <c r="C1034" s="0" t="n">
        <v>168.7881</v>
      </c>
      <c r="D1034" s="0" t="n">
        <v>17728.6</v>
      </c>
      <c r="E1034" s="0" t="n">
        <v>49870.4</v>
      </c>
      <c r="F1034" s="0" t="n">
        <v>-222.9923</v>
      </c>
      <c r="G1034" s="0" t="n">
        <v>-49.88218</v>
      </c>
      <c r="H1034" s="0" t="n">
        <v>217.8188</v>
      </c>
      <c r="I1034" s="0" t="n">
        <v>115.1812</v>
      </c>
      <c r="J1034" s="0" t="n">
        <v>57.6602</v>
      </c>
      <c r="K1034" s="0" t="n">
        <v>60.72883</v>
      </c>
    </row>
    <row r="1035" customFormat="false" ht="14.65" hidden="false" customHeight="false" outlineLevel="0" collapsed="false">
      <c r="A1035" s="0" t="n">
        <v>5170000</v>
      </c>
      <c r="B1035" s="0" t="n">
        <v>876.2893</v>
      </c>
      <c r="C1035" s="0" t="n">
        <v>170.6452</v>
      </c>
      <c r="D1035" s="0" t="n">
        <v>18143.85</v>
      </c>
      <c r="E1035" s="0" t="n">
        <v>49455.15</v>
      </c>
      <c r="F1035" s="0" t="n">
        <v>-216.2522</v>
      </c>
      <c r="G1035" s="0" t="n">
        <v>-48.1744</v>
      </c>
      <c r="H1035" s="0" t="n">
        <v>217.522</v>
      </c>
      <c r="I1035" s="0" t="n">
        <v>115.478</v>
      </c>
      <c r="J1035" s="0" t="n">
        <v>47.57224</v>
      </c>
      <c r="K1035" s="0" t="n">
        <v>54.15571</v>
      </c>
    </row>
    <row r="1036" customFormat="false" ht="14.65" hidden="false" customHeight="false" outlineLevel="0" collapsed="false">
      <c r="A1036" s="0" t="n">
        <v>5175000</v>
      </c>
      <c r="B1036" s="0" t="n">
        <v>865.2199</v>
      </c>
      <c r="C1036" s="0" t="n">
        <v>175.9541</v>
      </c>
      <c r="D1036" s="0" t="n">
        <v>18060.19</v>
      </c>
      <c r="E1036" s="0" t="n">
        <v>49538.81</v>
      </c>
      <c r="F1036" s="0" t="n">
        <v>-214.6143</v>
      </c>
      <c r="G1036" s="0" t="n">
        <v>-45.44627</v>
      </c>
      <c r="H1036" s="0" t="n">
        <v>213.7344</v>
      </c>
      <c r="I1036" s="0" t="n">
        <v>119.2656</v>
      </c>
      <c r="J1036" s="0" t="n">
        <v>4.186372</v>
      </c>
      <c r="K1036" s="0" t="n">
        <v>51.12838</v>
      </c>
    </row>
    <row r="1037" customFormat="false" ht="14.65" hidden="false" customHeight="false" outlineLevel="0" collapsed="false">
      <c r="A1037" s="0" t="n">
        <v>5180000</v>
      </c>
      <c r="B1037" s="0" t="n">
        <v>894.2039</v>
      </c>
      <c r="C1037" s="0" t="n">
        <v>176.9933</v>
      </c>
      <c r="D1037" s="0" t="n">
        <v>17257.94</v>
      </c>
      <c r="E1037" s="0" t="n">
        <v>50341.06</v>
      </c>
      <c r="F1037" s="0" t="n">
        <v>-225.3802</v>
      </c>
      <c r="G1037" s="0" t="n">
        <v>-47.25034</v>
      </c>
      <c r="H1037" s="0" t="n">
        <v>211.0848</v>
      </c>
      <c r="I1037" s="0" t="n">
        <v>121.9152</v>
      </c>
      <c r="J1037" s="0" t="n">
        <v>147.3346</v>
      </c>
      <c r="K1037" s="0" t="n">
        <v>74.99913</v>
      </c>
    </row>
    <row r="1038" customFormat="false" ht="14.65" hidden="false" customHeight="false" outlineLevel="0" collapsed="false">
      <c r="A1038" s="0" t="n">
        <v>5185000</v>
      </c>
      <c r="B1038" s="0" t="n">
        <v>880.029</v>
      </c>
      <c r="C1038" s="0" t="n">
        <v>178.9468</v>
      </c>
      <c r="D1038" s="0" t="n">
        <v>17466.56</v>
      </c>
      <c r="E1038" s="0" t="n">
        <v>50132.44</v>
      </c>
      <c r="F1038" s="0" t="n">
        <v>-216.9243</v>
      </c>
      <c r="G1038" s="0" t="n">
        <v>-52.75786</v>
      </c>
      <c r="H1038" s="0" t="n">
        <v>210.2542</v>
      </c>
      <c r="I1038" s="0" t="n">
        <v>122.7458</v>
      </c>
      <c r="J1038" s="0" t="n">
        <v>153.2238</v>
      </c>
      <c r="K1038" s="0" t="n">
        <v>65.79455</v>
      </c>
    </row>
    <row r="1039" customFormat="false" ht="14.65" hidden="false" customHeight="false" outlineLevel="0" collapsed="false">
      <c r="A1039" s="0" t="n">
        <v>5190000</v>
      </c>
      <c r="B1039" s="0" t="n">
        <v>844.1357</v>
      </c>
      <c r="C1039" s="0" t="n">
        <v>186.5325</v>
      </c>
      <c r="D1039" s="0" t="n">
        <v>17835.27</v>
      </c>
      <c r="E1039" s="0" t="n">
        <v>49763.73</v>
      </c>
      <c r="F1039" s="0" t="n">
        <v>-206.1606</v>
      </c>
      <c r="G1039" s="0" t="n">
        <v>-51.89067</v>
      </c>
      <c r="H1039" s="0" t="n">
        <v>205.9824</v>
      </c>
      <c r="I1039" s="0" t="n">
        <v>127.0176</v>
      </c>
      <c r="J1039" s="0" t="n">
        <v>82.78857</v>
      </c>
      <c r="K1039" s="0" t="n">
        <v>50.43712</v>
      </c>
    </row>
    <row r="1040" customFormat="false" ht="14.65" hidden="false" customHeight="false" outlineLevel="0" collapsed="false">
      <c r="A1040" s="0" t="n">
        <v>5195000</v>
      </c>
      <c r="B1040" s="0" t="n">
        <v>835.4047</v>
      </c>
      <c r="C1040" s="0" t="n">
        <v>185.0039</v>
      </c>
      <c r="D1040" s="0" t="n">
        <v>18191.64</v>
      </c>
      <c r="E1040" s="0" t="n">
        <v>49407.37</v>
      </c>
      <c r="F1040" s="0" t="n">
        <v>-205.4392</v>
      </c>
      <c r="G1040" s="0" t="n">
        <v>-51.41605</v>
      </c>
      <c r="H1040" s="0" t="n">
        <v>207.922</v>
      </c>
      <c r="I1040" s="0" t="n">
        <v>125.078</v>
      </c>
      <c r="J1040" s="0" t="n">
        <v>68.40377</v>
      </c>
      <c r="K1040" s="0" t="n">
        <v>50.15472</v>
      </c>
    </row>
    <row r="1041" customFormat="false" ht="14.65" hidden="false" customHeight="false" outlineLevel="0" collapsed="false">
      <c r="A1041" s="0" t="n">
        <v>5200000</v>
      </c>
      <c r="B1041" s="0" t="n">
        <v>828.1325</v>
      </c>
      <c r="C1041" s="0" t="n">
        <v>183.7357</v>
      </c>
      <c r="D1041" s="0" t="n">
        <v>18493.45</v>
      </c>
      <c r="E1041" s="0" t="n">
        <v>49105.55</v>
      </c>
      <c r="F1041" s="0" t="n">
        <v>-201.4747</v>
      </c>
      <c r="G1041" s="0" t="n">
        <v>-49.66881</v>
      </c>
      <c r="H1041" s="0" t="n">
        <v>209.5418</v>
      </c>
      <c r="I1041" s="0" t="n">
        <v>123.4582</v>
      </c>
      <c r="J1041" s="0" t="n">
        <v>-33.40446</v>
      </c>
      <c r="K1041" s="0" t="n">
        <v>48.45562</v>
      </c>
    </row>
    <row r="1042" customFormat="false" ht="14.65" hidden="false" customHeight="false" outlineLevel="0" collapsed="false">
      <c r="A1042" s="0" t="n">
        <v>5205000</v>
      </c>
      <c r="B1042" s="0" t="n">
        <v>823.5573</v>
      </c>
      <c r="C1042" s="0" t="n">
        <v>184.9619</v>
      </c>
      <c r="D1042" s="0" t="n">
        <v>18533.99</v>
      </c>
      <c r="E1042" s="0" t="n">
        <v>49065.01</v>
      </c>
      <c r="F1042" s="0" t="n">
        <v>-207.2238</v>
      </c>
      <c r="G1042" s="0" t="n">
        <v>-51.07553</v>
      </c>
      <c r="H1042" s="0" t="n">
        <v>208.8198</v>
      </c>
      <c r="I1042" s="0" t="n">
        <v>124.1802</v>
      </c>
      <c r="J1042" s="0" t="n">
        <v>35.42164</v>
      </c>
      <c r="K1042" s="0" t="n">
        <v>95.17226</v>
      </c>
    </row>
    <row r="1043" customFormat="false" ht="14.65" hidden="false" customHeight="false" outlineLevel="0" collapsed="false">
      <c r="A1043" s="0" t="n">
        <v>5210000</v>
      </c>
      <c r="B1043" s="0" t="n">
        <v>801.1234</v>
      </c>
      <c r="C1043" s="0" t="n">
        <v>183.0219</v>
      </c>
      <c r="D1043" s="0" t="n">
        <v>19364.02</v>
      </c>
      <c r="E1043" s="0" t="n">
        <v>48234.98</v>
      </c>
      <c r="F1043" s="0" t="n">
        <v>-197.8416</v>
      </c>
      <c r="G1043" s="0" t="n">
        <v>-49.17078</v>
      </c>
      <c r="H1043" s="0" t="n">
        <v>212.2076</v>
      </c>
      <c r="I1043" s="0" t="n">
        <v>120.7924</v>
      </c>
      <c r="J1043" s="0" t="n">
        <v>-21.81795</v>
      </c>
      <c r="K1043" s="0" t="n">
        <v>60.13322</v>
      </c>
    </row>
    <row r="1044" customFormat="false" ht="14.65" hidden="false" customHeight="false" outlineLevel="0" collapsed="false">
      <c r="A1044" s="0" t="n">
        <v>5215000</v>
      </c>
      <c r="B1044" s="0" t="n">
        <v>796.7102</v>
      </c>
      <c r="C1044" s="0" t="n">
        <v>184.9428</v>
      </c>
      <c r="D1044" s="0" t="n">
        <v>19347.06</v>
      </c>
      <c r="E1044" s="0" t="n">
        <v>48251.94</v>
      </c>
      <c r="F1044" s="0" t="n">
        <v>-195.1252</v>
      </c>
      <c r="G1044" s="0" t="n">
        <v>-49.19601</v>
      </c>
      <c r="H1044" s="0" t="n">
        <v>210.891</v>
      </c>
      <c r="I1044" s="0" t="n">
        <v>122.109</v>
      </c>
      <c r="J1044" s="0" t="n">
        <v>69.82076</v>
      </c>
      <c r="K1044" s="0" t="n">
        <v>70.30259</v>
      </c>
    </row>
    <row r="1045" customFormat="false" ht="14.65" hidden="false" customHeight="false" outlineLevel="0" collapsed="false">
      <c r="A1045" s="0" t="n">
        <v>5220000</v>
      </c>
      <c r="B1045" s="0" t="n">
        <v>814.5634</v>
      </c>
      <c r="C1045" s="0" t="n">
        <v>179.9546</v>
      </c>
      <c r="D1045" s="0" t="n">
        <v>19184.32</v>
      </c>
      <c r="E1045" s="0" t="n">
        <v>48414.69</v>
      </c>
      <c r="F1045" s="0" t="n">
        <v>-200.226</v>
      </c>
      <c r="G1045" s="0" t="n">
        <v>-47.23715</v>
      </c>
      <c r="H1045" s="0" t="n">
        <v>213.788</v>
      </c>
      <c r="I1045" s="0" t="n">
        <v>119.212</v>
      </c>
      <c r="J1045" s="0" t="n">
        <v>67.56376</v>
      </c>
      <c r="K1045" s="0" t="n">
        <v>71.94002</v>
      </c>
    </row>
    <row r="1046" customFormat="false" ht="14.65" hidden="false" customHeight="false" outlineLevel="0" collapsed="false">
      <c r="A1046" s="0" t="n">
        <v>5225000</v>
      </c>
      <c r="B1046" s="0" t="n">
        <v>788.9833</v>
      </c>
      <c r="C1046" s="0" t="n">
        <v>185.6075</v>
      </c>
      <c r="D1046" s="0" t="n">
        <v>19542.97</v>
      </c>
      <c r="E1046" s="0" t="n">
        <v>48056.03</v>
      </c>
      <c r="F1046" s="0" t="n">
        <v>-196.4185</v>
      </c>
      <c r="G1046" s="0" t="n">
        <v>-49.72828</v>
      </c>
      <c r="H1046" s="0" t="n">
        <v>210.953</v>
      </c>
      <c r="I1046" s="0" t="n">
        <v>122.047</v>
      </c>
      <c r="J1046" s="0" t="n">
        <v>124.4249</v>
      </c>
      <c r="K1046" s="0" t="n">
        <v>40.39837</v>
      </c>
    </row>
    <row r="1047" customFormat="false" ht="14.65" hidden="false" customHeight="false" outlineLevel="0" collapsed="false">
      <c r="A1047" s="0" t="n">
        <v>5230000</v>
      </c>
      <c r="B1047" s="0" t="n">
        <v>832.8263</v>
      </c>
      <c r="C1047" s="0" t="n">
        <v>179.7283</v>
      </c>
      <c r="D1047" s="0" t="n">
        <v>18664.2</v>
      </c>
      <c r="E1047" s="0" t="n">
        <v>48934.8</v>
      </c>
      <c r="F1047" s="0" t="n">
        <v>-208.4262</v>
      </c>
      <c r="G1047" s="0" t="n">
        <v>-48.09708</v>
      </c>
      <c r="H1047" s="0" t="n">
        <v>212.6564</v>
      </c>
      <c r="I1047" s="0" t="n">
        <v>120.3436</v>
      </c>
      <c r="J1047" s="0" t="n">
        <v>72.92785</v>
      </c>
      <c r="K1047" s="0" t="n">
        <v>64.46096</v>
      </c>
    </row>
    <row r="1048" customFormat="false" ht="14.65" hidden="false" customHeight="false" outlineLevel="0" collapsed="false">
      <c r="A1048" s="0" t="n">
        <v>5235000</v>
      </c>
      <c r="B1048" s="0" t="n">
        <v>829.2017</v>
      </c>
      <c r="C1048" s="0" t="n">
        <v>181.1738</v>
      </c>
      <c r="D1048" s="0" t="n">
        <v>18662.53</v>
      </c>
      <c r="E1048" s="0" t="n">
        <v>48936.47</v>
      </c>
      <c r="F1048" s="0" t="n">
        <v>-209.6236</v>
      </c>
      <c r="G1048" s="0" t="n">
        <v>-49.99819</v>
      </c>
      <c r="H1048" s="0" t="n">
        <v>211.6922</v>
      </c>
      <c r="I1048" s="0" t="n">
        <v>121.3078</v>
      </c>
      <c r="J1048" s="0" t="n">
        <v>99.0769</v>
      </c>
      <c r="K1048" s="0" t="n">
        <v>81.94216</v>
      </c>
    </row>
    <row r="1049" customFormat="false" ht="14.65" hidden="false" customHeight="false" outlineLevel="0" collapsed="false">
      <c r="A1049" s="0" t="n">
        <v>5240000</v>
      </c>
      <c r="B1049" s="0" t="n">
        <v>809.4601</v>
      </c>
      <c r="C1049" s="0" t="n">
        <v>183.5756</v>
      </c>
      <c r="D1049" s="0" t="n">
        <v>19056.44</v>
      </c>
      <c r="E1049" s="0" t="n">
        <v>48542.56</v>
      </c>
      <c r="F1049" s="0" t="n">
        <v>-207.029</v>
      </c>
      <c r="G1049" s="0" t="n">
        <v>-52.31944</v>
      </c>
      <c r="H1049" s="0" t="n">
        <v>211.062</v>
      </c>
      <c r="I1049" s="0" t="n">
        <v>121.938</v>
      </c>
      <c r="J1049" s="0" t="n">
        <v>127.6154</v>
      </c>
      <c r="K1049" s="0" t="n">
        <v>60.17763</v>
      </c>
    </row>
    <row r="1050" customFormat="false" ht="14.65" hidden="false" customHeight="false" outlineLevel="0" collapsed="false">
      <c r="A1050" s="0" t="n">
        <v>5245000</v>
      </c>
      <c r="B1050" s="0" t="n">
        <v>830.199</v>
      </c>
      <c r="C1050" s="0" t="n">
        <v>177.0233</v>
      </c>
      <c r="D1050" s="0" t="n">
        <v>18938.1</v>
      </c>
      <c r="E1050" s="0" t="n">
        <v>48660.9</v>
      </c>
      <c r="F1050" s="0" t="n">
        <v>-208.0787</v>
      </c>
      <c r="G1050" s="0" t="n">
        <v>-47.78877</v>
      </c>
      <c r="H1050" s="0" t="n">
        <v>215.1286</v>
      </c>
      <c r="I1050" s="0" t="n">
        <v>117.8714</v>
      </c>
      <c r="J1050" s="0" t="n">
        <v>172.8161</v>
      </c>
      <c r="K1050" s="0" t="n">
        <v>73.58594</v>
      </c>
    </row>
    <row r="1051" customFormat="false" ht="14.65" hidden="false" customHeight="false" outlineLevel="0" collapsed="false">
      <c r="A1051" s="0" t="n">
        <v>5250000</v>
      </c>
      <c r="B1051" s="0" t="n">
        <v>826.2693</v>
      </c>
      <c r="C1051" s="0" t="n">
        <v>178.5909</v>
      </c>
      <c r="D1051" s="0" t="n">
        <v>18937.48</v>
      </c>
      <c r="E1051" s="0" t="n">
        <v>48661.52</v>
      </c>
      <c r="F1051" s="0" t="n">
        <v>-205.424</v>
      </c>
      <c r="G1051" s="0" t="n">
        <v>-47.20474</v>
      </c>
      <c r="H1051" s="0" t="n">
        <v>214.0848</v>
      </c>
      <c r="I1051" s="0" t="n">
        <v>118.9152</v>
      </c>
      <c r="J1051" s="0" t="n">
        <v>92.04713</v>
      </c>
      <c r="K1051" s="0" t="n">
        <v>55.76141</v>
      </c>
    </row>
    <row r="1052" customFormat="false" ht="14.65" hidden="false" customHeight="false" outlineLevel="0" collapsed="false">
      <c r="A1052" s="0" t="n">
        <v>5255000</v>
      </c>
      <c r="B1052" s="0" t="n">
        <v>840.4694</v>
      </c>
      <c r="C1052" s="0" t="n">
        <v>176.4089</v>
      </c>
      <c r="D1052" s="0" t="n">
        <v>18692.45</v>
      </c>
      <c r="E1052" s="0" t="n">
        <v>48906.55</v>
      </c>
      <c r="F1052" s="0" t="n">
        <v>-211.6686</v>
      </c>
      <c r="G1052" s="0" t="n">
        <v>-49.43981</v>
      </c>
      <c r="H1052" s="0" t="n">
        <v>214.9466</v>
      </c>
      <c r="I1052" s="0" t="n">
        <v>118.0534</v>
      </c>
      <c r="J1052" s="0" t="n">
        <v>49.63394</v>
      </c>
      <c r="K1052" s="0" t="n">
        <v>41.1122</v>
      </c>
    </row>
    <row r="1053" customFormat="false" ht="14.65" hidden="false" customHeight="false" outlineLevel="0" collapsed="false">
      <c r="A1053" s="0" t="n">
        <v>5260000</v>
      </c>
      <c r="B1053" s="0" t="n">
        <v>829.5364</v>
      </c>
      <c r="C1053" s="0" t="n">
        <v>177.3791</v>
      </c>
      <c r="D1053" s="0" t="n">
        <v>18936.53</v>
      </c>
      <c r="E1053" s="0" t="n">
        <v>48662.47</v>
      </c>
      <c r="F1053" s="0" t="n">
        <v>-204.8944</v>
      </c>
      <c r="G1053" s="0" t="n">
        <v>-52.51038</v>
      </c>
      <c r="H1053" s="0" t="n">
        <v>214.8942</v>
      </c>
      <c r="I1053" s="0" t="n">
        <v>118.1058</v>
      </c>
      <c r="J1053" s="0" t="n">
        <v>147.6224</v>
      </c>
      <c r="K1053" s="0" t="n">
        <v>52.65985</v>
      </c>
    </row>
    <row r="1054" customFormat="false" ht="14.65" hidden="false" customHeight="false" outlineLevel="0" collapsed="false">
      <c r="A1054" s="0" t="n">
        <v>5265000</v>
      </c>
      <c r="B1054" s="0" t="n">
        <v>832.1522</v>
      </c>
      <c r="C1054" s="0" t="n">
        <v>176.9742</v>
      </c>
      <c r="D1054" s="0" t="n">
        <v>18886.79</v>
      </c>
      <c r="E1054" s="0" t="n">
        <v>48712.21</v>
      </c>
      <c r="F1054" s="0" t="n">
        <v>-207.2022</v>
      </c>
      <c r="G1054" s="0" t="n">
        <v>-51.71344</v>
      </c>
      <c r="H1054" s="0" t="n">
        <v>215.0388</v>
      </c>
      <c r="I1054" s="0" t="n">
        <v>117.9612</v>
      </c>
      <c r="J1054" s="0" t="n">
        <v>-2.314273</v>
      </c>
      <c r="K1054" s="0" t="n">
        <v>46.66844</v>
      </c>
    </row>
    <row r="1055" customFormat="false" ht="14.65" hidden="false" customHeight="false" outlineLevel="0" collapsed="false">
      <c r="A1055" s="0" t="n">
        <v>5270000</v>
      </c>
      <c r="B1055" s="0" t="n">
        <v>843.8534</v>
      </c>
      <c r="C1055" s="0" t="n">
        <v>173.233</v>
      </c>
      <c r="D1055" s="0" t="n">
        <v>18829.76</v>
      </c>
      <c r="E1055" s="0" t="n">
        <v>48769.24</v>
      </c>
      <c r="F1055" s="0" t="n">
        <v>-203.9105</v>
      </c>
      <c r="G1055" s="0" t="n">
        <v>-49.02721</v>
      </c>
      <c r="H1055" s="0" t="n">
        <v>217.3962</v>
      </c>
      <c r="I1055" s="0" t="n">
        <v>115.6038</v>
      </c>
      <c r="J1055" s="0" t="n">
        <v>67.46901</v>
      </c>
      <c r="K1055" s="0" t="n">
        <v>50.56159</v>
      </c>
    </row>
    <row r="1056" customFormat="false" ht="14.65" hidden="false" customHeight="false" outlineLevel="0" collapsed="false">
      <c r="A1056" s="0" t="n">
        <v>5275000</v>
      </c>
      <c r="B1056" s="0" t="n">
        <v>855.2281</v>
      </c>
      <c r="C1056" s="0" t="n">
        <v>170.3624</v>
      </c>
      <c r="D1056" s="0" t="n">
        <v>18727.04</v>
      </c>
      <c r="E1056" s="0" t="n">
        <v>48871.96</v>
      </c>
      <c r="F1056" s="0" t="n">
        <v>-210.8575</v>
      </c>
      <c r="G1056" s="0" t="n">
        <v>-49.95806</v>
      </c>
      <c r="H1056" s="0" t="n">
        <v>219.081</v>
      </c>
      <c r="I1056" s="0" t="n">
        <v>113.919</v>
      </c>
      <c r="J1056" s="0" t="n">
        <v>13.35839</v>
      </c>
      <c r="K1056" s="0" t="n">
        <v>52.5651</v>
      </c>
    </row>
    <row r="1057" customFormat="false" ht="14.65" hidden="false" customHeight="false" outlineLevel="0" collapsed="false">
      <c r="A1057" s="0" t="n">
        <v>5280000</v>
      </c>
      <c r="B1057" s="0" t="n">
        <v>863.5906</v>
      </c>
      <c r="C1057" s="0" t="n">
        <v>169.2269</v>
      </c>
      <c r="D1057" s="0" t="n">
        <v>18575.02</v>
      </c>
      <c r="E1057" s="0" t="n">
        <v>49023.99</v>
      </c>
      <c r="F1057" s="0" t="n">
        <v>-211.7149</v>
      </c>
      <c r="G1057" s="0" t="n">
        <v>-51.39744</v>
      </c>
      <c r="H1057" s="0" t="n">
        <v>219.4806</v>
      </c>
      <c r="I1057" s="0" t="n">
        <v>113.5194</v>
      </c>
      <c r="J1057" s="0" t="n">
        <v>82.97322</v>
      </c>
      <c r="K1057" s="0" t="n">
        <v>63.13553</v>
      </c>
    </row>
    <row r="1058" customFormat="false" ht="14.65" hidden="false" customHeight="false" outlineLevel="0" collapsed="false">
      <c r="A1058" s="0" t="n">
        <v>5285000</v>
      </c>
      <c r="B1058" s="0" t="n">
        <v>879.5559</v>
      </c>
      <c r="C1058" s="0" t="n">
        <v>168.8705</v>
      </c>
      <c r="D1058" s="0" t="n">
        <v>18184.78</v>
      </c>
      <c r="E1058" s="0" t="n">
        <v>49414.23</v>
      </c>
      <c r="F1058" s="0" t="n">
        <v>-218.2331</v>
      </c>
      <c r="G1058" s="0" t="n">
        <v>-48.80622</v>
      </c>
      <c r="H1058" s="0" t="n">
        <v>218.8202</v>
      </c>
      <c r="I1058" s="0" t="n">
        <v>114.1798</v>
      </c>
      <c r="J1058" s="0" t="n">
        <v>98.94785</v>
      </c>
      <c r="K1058" s="0" t="n">
        <v>58.99801</v>
      </c>
    </row>
    <row r="1059" customFormat="false" ht="14.65" hidden="false" customHeight="false" outlineLevel="0" collapsed="false">
      <c r="A1059" s="0" t="n">
        <v>5290000</v>
      </c>
      <c r="B1059" s="0" t="n">
        <v>899.9776</v>
      </c>
      <c r="C1059" s="0" t="n">
        <v>165.3856</v>
      </c>
      <c r="D1059" s="0" t="n">
        <v>17910.83</v>
      </c>
      <c r="E1059" s="0" t="n">
        <v>49688.17</v>
      </c>
      <c r="F1059" s="0" t="n">
        <v>-226.0519</v>
      </c>
      <c r="G1059" s="0" t="n">
        <v>-53.20243</v>
      </c>
      <c r="H1059" s="0" t="n">
        <v>220.5524</v>
      </c>
      <c r="I1059" s="0" t="n">
        <v>112.4476</v>
      </c>
      <c r="J1059" s="0" t="n">
        <v>102.271</v>
      </c>
      <c r="K1059" s="0" t="n">
        <v>51.31571</v>
      </c>
    </row>
    <row r="1060" customFormat="false" ht="14.65" hidden="false" customHeight="false" outlineLevel="0" collapsed="false">
      <c r="A1060" s="0" t="n">
        <v>5295000</v>
      </c>
      <c r="B1060" s="0" t="n">
        <v>887.5745</v>
      </c>
      <c r="C1060" s="0" t="n">
        <v>165.0174</v>
      </c>
      <c r="D1060" s="0" t="n">
        <v>18249.19</v>
      </c>
      <c r="E1060" s="0" t="n">
        <v>49349.81</v>
      </c>
      <c r="F1060" s="0" t="n">
        <v>-223.6732</v>
      </c>
      <c r="G1060" s="0" t="n">
        <v>-52.22837</v>
      </c>
      <c r="H1060" s="0" t="n">
        <v>221.5716</v>
      </c>
      <c r="I1060" s="0" t="n">
        <v>111.4284</v>
      </c>
      <c r="J1060" s="0" t="n">
        <v>91.29171</v>
      </c>
      <c r="K1060" s="0" t="n">
        <v>54.62692</v>
      </c>
    </row>
    <row r="1061" customFormat="false" ht="14.65" hidden="false" customHeight="false" outlineLevel="0" collapsed="false">
      <c r="A1061" s="0" t="n">
        <v>5300000</v>
      </c>
      <c r="B1061" s="0" t="n">
        <v>867.5409</v>
      </c>
      <c r="C1061" s="0" t="n">
        <v>165.9571</v>
      </c>
      <c r="D1061" s="0" t="n">
        <v>18701.22</v>
      </c>
      <c r="E1061" s="0" t="n">
        <v>48897.78</v>
      </c>
      <c r="F1061" s="0" t="n">
        <v>-213.9565</v>
      </c>
      <c r="G1061" s="0" t="n">
        <v>-45.20398</v>
      </c>
      <c r="H1061" s="0" t="n">
        <v>221.9612</v>
      </c>
      <c r="I1061" s="0" t="n">
        <v>111.0388</v>
      </c>
      <c r="J1061" s="0" t="n">
        <v>59.00888</v>
      </c>
      <c r="K1061" s="0" t="n">
        <v>52.21702</v>
      </c>
    </row>
    <row r="1062" customFormat="false" ht="14.65" hidden="false" customHeight="false" outlineLevel="0" collapsed="false">
      <c r="A1062" s="0" t="n">
        <v>5305000</v>
      </c>
      <c r="B1062" s="0" t="n">
        <v>853.4872</v>
      </c>
      <c r="C1062" s="0" t="n">
        <v>166.6335</v>
      </c>
      <c r="D1062" s="0" t="n">
        <v>19034.34</v>
      </c>
      <c r="E1062" s="0" t="n">
        <v>48564.66</v>
      </c>
      <c r="F1062" s="0" t="n">
        <v>-212.8729</v>
      </c>
      <c r="G1062" s="0" t="n">
        <v>-48.30511</v>
      </c>
      <c r="H1062" s="0" t="n">
        <v>222.2688</v>
      </c>
      <c r="I1062" s="0" t="n">
        <v>110.7312</v>
      </c>
      <c r="J1062" s="0" t="n">
        <v>-39.6054</v>
      </c>
      <c r="K1062" s="0" t="n">
        <v>62.8413</v>
      </c>
    </row>
    <row r="1063" customFormat="false" ht="14.65" hidden="false" customHeight="false" outlineLevel="0" collapsed="false">
      <c r="A1063" s="0" t="n">
        <v>5310000</v>
      </c>
      <c r="B1063" s="0" t="n">
        <v>853.2607</v>
      </c>
      <c r="C1063" s="0" t="n">
        <v>165.0164</v>
      </c>
      <c r="D1063" s="0" t="n">
        <v>19154.92</v>
      </c>
      <c r="E1063" s="0" t="n">
        <v>48444.08</v>
      </c>
      <c r="F1063" s="0" t="n">
        <v>-212.4138</v>
      </c>
      <c r="G1063" s="0" t="n">
        <v>-50.20866</v>
      </c>
      <c r="H1063" s="0" t="n">
        <v>223.6118</v>
      </c>
      <c r="I1063" s="0" t="n">
        <v>109.3882</v>
      </c>
      <c r="J1063" s="0" t="n">
        <v>111.2408</v>
      </c>
      <c r="K1063" s="0" t="n">
        <v>55.25452</v>
      </c>
    </row>
    <row r="1064" customFormat="false" ht="14.65" hidden="false" customHeight="false" outlineLevel="0" collapsed="false">
      <c r="A1064" s="0" t="n">
        <v>5315000</v>
      </c>
      <c r="B1064" s="0" t="n">
        <v>848.5201</v>
      </c>
      <c r="C1064" s="0" t="n">
        <v>164.5719</v>
      </c>
      <c r="D1064" s="0" t="n">
        <v>19317.24</v>
      </c>
      <c r="E1064" s="0" t="n">
        <v>48281.76</v>
      </c>
      <c r="F1064" s="0" t="n">
        <v>-210.652</v>
      </c>
      <c r="G1064" s="0" t="n">
        <v>-55.01498</v>
      </c>
      <c r="H1064" s="0" t="n">
        <v>224.273</v>
      </c>
      <c r="I1064" s="0" t="n">
        <v>108.727</v>
      </c>
      <c r="J1064" s="0" t="n">
        <v>21.97528</v>
      </c>
      <c r="K1064" s="0" t="n">
        <v>50.9214</v>
      </c>
    </row>
    <row r="1065" customFormat="false" ht="14.65" hidden="false" customHeight="false" outlineLevel="0" collapsed="false">
      <c r="A1065" s="0" t="n">
        <v>5320000</v>
      </c>
      <c r="B1065" s="0" t="n">
        <v>844.6655</v>
      </c>
      <c r="C1065" s="0" t="n">
        <v>165.0005</v>
      </c>
      <c r="D1065" s="0" t="n">
        <v>19399.47</v>
      </c>
      <c r="E1065" s="0" t="n">
        <v>48199.53</v>
      </c>
      <c r="F1065" s="0" t="n">
        <v>-211.2949</v>
      </c>
      <c r="G1065" s="0" t="n">
        <v>-49.19211</v>
      </c>
      <c r="H1065" s="0" t="n">
        <v>224.179</v>
      </c>
      <c r="I1065" s="0" t="n">
        <v>108.821</v>
      </c>
      <c r="J1065" s="0" t="n">
        <v>-8.831066</v>
      </c>
      <c r="K1065" s="0" t="n">
        <v>50.72983</v>
      </c>
    </row>
    <row r="1066" customFormat="false" ht="14.65" hidden="false" customHeight="false" outlineLevel="0" collapsed="false">
      <c r="A1066" s="0" t="n">
        <v>5325000</v>
      </c>
      <c r="B1066" s="0" t="n">
        <v>872.1764</v>
      </c>
      <c r="C1066" s="0" t="n">
        <v>161.7681</v>
      </c>
      <c r="D1066" s="0" t="n">
        <v>18864.63</v>
      </c>
      <c r="E1066" s="0" t="n">
        <v>48734.37</v>
      </c>
      <c r="F1066" s="0" t="n">
        <v>-216.5998</v>
      </c>
      <c r="G1066" s="0" t="n">
        <v>-49.43191</v>
      </c>
      <c r="H1066" s="0" t="n">
        <v>225.1244</v>
      </c>
      <c r="I1066" s="0" t="n">
        <v>107.8756</v>
      </c>
      <c r="J1066" s="0" t="n">
        <v>100.0051</v>
      </c>
      <c r="K1066" s="0" t="n">
        <v>63.24028</v>
      </c>
    </row>
    <row r="1067" customFormat="false" ht="14.65" hidden="false" customHeight="false" outlineLevel="0" collapsed="false">
      <c r="A1067" s="0" t="n">
        <v>5330000</v>
      </c>
      <c r="B1067" s="0" t="n">
        <v>875.7347</v>
      </c>
      <c r="C1067" s="0" t="n">
        <v>158.1483</v>
      </c>
      <c r="D1067" s="0" t="n">
        <v>19018.85</v>
      </c>
      <c r="E1067" s="0" t="n">
        <v>48580.15</v>
      </c>
      <c r="F1067" s="0" t="n">
        <v>-215.4386</v>
      </c>
      <c r="G1067" s="0" t="n">
        <v>-51.55211</v>
      </c>
      <c r="H1067" s="0" t="n">
        <v>227.8732</v>
      </c>
      <c r="I1067" s="0" t="n">
        <v>105.1268</v>
      </c>
      <c r="J1067" s="0" t="n">
        <v>215.199</v>
      </c>
      <c r="K1067" s="0" t="n">
        <v>50.62948</v>
      </c>
    </row>
    <row r="1068" customFormat="false" ht="14.65" hidden="false" customHeight="false" outlineLevel="0" collapsed="false">
      <c r="A1068" s="0" t="n">
        <v>5335000</v>
      </c>
      <c r="B1068" s="0" t="n">
        <v>895.7505</v>
      </c>
      <c r="C1068" s="0" t="n">
        <v>155.3313</v>
      </c>
      <c r="D1068" s="0" t="n">
        <v>18688.31</v>
      </c>
      <c r="E1068" s="0" t="n">
        <v>48910.69</v>
      </c>
      <c r="F1068" s="0" t="n">
        <v>-222.2966</v>
      </c>
      <c r="G1068" s="0" t="n">
        <v>-47.67309</v>
      </c>
      <c r="H1068" s="0" t="n">
        <v>229.0422</v>
      </c>
      <c r="I1068" s="0" t="n">
        <v>103.9578</v>
      </c>
      <c r="J1068" s="0" t="n">
        <v>74.48539</v>
      </c>
      <c r="K1068" s="0" t="n">
        <v>53.33167</v>
      </c>
    </row>
    <row r="1069" customFormat="false" ht="14.65" hidden="false" customHeight="false" outlineLevel="0" collapsed="false">
      <c r="A1069" s="0" t="n">
        <v>5340000</v>
      </c>
      <c r="B1069" s="0" t="n">
        <v>885.7023</v>
      </c>
      <c r="C1069" s="0" t="n">
        <v>153.8008</v>
      </c>
      <c r="D1069" s="0" t="n">
        <v>19049.44</v>
      </c>
      <c r="E1069" s="0" t="n">
        <v>48549.56</v>
      </c>
      <c r="F1069" s="0" t="n">
        <v>-217.4309</v>
      </c>
      <c r="G1069" s="0" t="n">
        <v>-43.17602</v>
      </c>
      <c r="H1069" s="0" t="n">
        <v>230.8248</v>
      </c>
      <c r="I1069" s="0" t="n">
        <v>102.1752</v>
      </c>
      <c r="J1069" s="0" t="n">
        <v>53.67437</v>
      </c>
      <c r="K1069" s="0" t="n">
        <v>68.81882</v>
      </c>
    </row>
    <row r="1070" customFormat="false" ht="14.65" hidden="false" customHeight="false" outlineLevel="0" collapsed="false">
      <c r="A1070" s="0" t="n">
        <v>5345000</v>
      </c>
      <c r="B1070" s="0" t="n">
        <v>884.5958</v>
      </c>
      <c r="C1070" s="0" t="n">
        <v>151.7956</v>
      </c>
      <c r="D1070" s="0" t="n">
        <v>19207.14</v>
      </c>
      <c r="E1070" s="0" t="n">
        <v>48391.86</v>
      </c>
      <c r="F1070" s="0" t="n">
        <v>-218.8585</v>
      </c>
      <c r="G1070" s="0" t="n">
        <v>-40.6782</v>
      </c>
      <c r="H1070" s="0" t="n">
        <v>232.4848</v>
      </c>
      <c r="I1070" s="0" t="n">
        <v>100.5152</v>
      </c>
      <c r="J1070" s="0" t="n">
        <v>43.91466</v>
      </c>
      <c r="K1070" s="0" t="n">
        <v>37.9486</v>
      </c>
    </row>
    <row r="1071" customFormat="false" ht="14.65" hidden="false" customHeight="false" outlineLevel="0" collapsed="false">
      <c r="A1071" s="0" t="n">
        <v>5350000</v>
      </c>
      <c r="B1071" s="0" t="n">
        <v>878.0787</v>
      </c>
      <c r="C1071" s="0" t="n">
        <v>149.7387</v>
      </c>
      <c r="D1071" s="0" t="n">
        <v>19516.91</v>
      </c>
      <c r="E1071" s="0" t="n">
        <v>48082.09</v>
      </c>
      <c r="F1071" s="0" t="n">
        <v>-215.9794</v>
      </c>
      <c r="G1071" s="0" t="n">
        <v>-42.99993</v>
      </c>
      <c r="H1071" s="0" t="n">
        <v>234.4832</v>
      </c>
      <c r="I1071" s="0" t="n">
        <v>98.5168</v>
      </c>
      <c r="J1071" s="0" t="n">
        <v>374.6978</v>
      </c>
      <c r="K1071" s="0" t="n">
        <v>51.07697</v>
      </c>
    </row>
    <row r="1072" customFormat="false" ht="14.65" hidden="false" customHeight="false" outlineLevel="0" collapsed="false">
      <c r="A1072" s="0" t="n">
        <v>5355000</v>
      </c>
      <c r="B1072" s="0" t="n">
        <v>864.4604</v>
      </c>
      <c r="C1072" s="0" t="n">
        <v>149.3055</v>
      </c>
      <c r="D1072" s="0" t="n">
        <v>19918.77</v>
      </c>
      <c r="E1072" s="0" t="n">
        <v>47680.23</v>
      </c>
      <c r="F1072" s="0" t="n">
        <v>-215.2718</v>
      </c>
      <c r="G1072" s="0" t="n">
        <v>-48.06609</v>
      </c>
      <c r="H1072" s="0" t="n">
        <v>235.589</v>
      </c>
      <c r="I1072" s="0" t="n">
        <v>97.411</v>
      </c>
      <c r="J1072" s="0" t="n">
        <v>10.26304</v>
      </c>
      <c r="K1072" s="0" t="n">
        <v>68.39713</v>
      </c>
    </row>
    <row r="1073" customFormat="false" ht="14.65" hidden="false" customHeight="false" outlineLevel="0" collapsed="false">
      <c r="A1073" s="0" t="n">
        <v>5360000</v>
      </c>
      <c r="B1073" s="0" t="n">
        <v>857.0942</v>
      </c>
      <c r="C1073" s="0" t="n">
        <v>152.1873</v>
      </c>
      <c r="D1073" s="0" t="n">
        <v>19932.92</v>
      </c>
      <c r="E1073" s="0" t="n">
        <v>47666.08</v>
      </c>
      <c r="F1073" s="0" t="n">
        <v>-211.2774</v>
      </c>
      <c r="G1073" s="0" t="n">
        <v>-42.84222</v>
      </c>
      <c r="H1073" s="0" t="n">
        <v>233.7368</v>
      </c>
      <c r="I1073" s="0" t="n">
        <v>99.2632</v>
      </c>
      <c r="J1073" s="0" t="n">
        <v>92.17008</v>
      </c>
      <c r="K1073" s="0" t="n">
        <v>58.64109</v>
      </c>
    </row>
    <row r="1074" customFormat="false" ht="14.65" hidden="false" customHeight="false" outlineLevel="0" collapsed="false">
      <c r="A1074" s="0" t="n">
        <v>5365000</v>
      </c>
      <c r="B1074" s="0" t="n">
        <v>841.9756</v>
      </c>
      <c r="C1074" s="0" t="n">
        <v>155.6678</v>
      </c>
      <c r="D1074" s="0" t="n">
        <v>20129.97</v>
      </c>
      <c r="E1074" s="0" t="n">
        <v>47469.03</v>
      </c>
      <c r="F1074" s="0" t="n">
        <v>-210.2278</v>
      </c>
      <c r="G1074" s="0" t="n">
        <v>-39.58321</v>
      </c>
      <c r="H1074" s="0" t="n">
        <v>231.8904</v>
      </c>
      <c r="I1074" s="0" t="n">
        <v>101.1096</v>
      </c>
      <c r="J1074" s="0" t="n">
        <v>72.23578</v>
      </c>
      <c r="K1074" s="0" t="n">
        <v>54.66943</v>
      </c>
    </row>
    <row r="1075" customFormat="false" ht="14.65" hidden="false" customHeight="false" outlineLevel="0" collapsed="false">
      <c r="A1075" s="0" t="n">
        <v>5370000</v>
      </c>
      <c r="B1075" s="0" t="n">
        <v>869.1635</v>
      </c>
      <c r="C1075" s="0" t="n">
        <v>152.359</v>
      </c>
      <c r="D1075" s="0" t="n">
        <v>19585.8</v>
      </c>
      <c r="E1075" s="0" t="n">
        <v>48013.2</v>
      </c>
      <c r="F1075" s="0" t="n">
        <v>-214.8145</v>
      </c>
      <c r="G1075" s="0" t="n">
        <v>-39.47935</v>
      </c>
      <c r="H1075" s="0" t="n">
        <v>232.906</v>
      </c>
      <c r="I1075" s="0" t="n">
        <v>100.094</v>
      </c>
      <c r="J1075" s="0" t="n">
        <v>95.23588</v>
      </c>
      <c r="K1075" s="0" t="n">
        <v>64.38844</v>
      </c>
    </row>
    <row r="1076" customFormat="false" ht="14.65" hidden="false" customHeight="false" outlineLevel="0" collapsed="false">
      <c r="A1076" s="0" t="n">
        <v>5375000</v>
      </c>
      <c r="B1076" s="0" t="n">
        <v>885.4291</v>
      </c>
      <c r="C1076" s="0" t="n">
        <v>147.349</v>
      </c>
      <c r="D1076" s="0" t="n">
        <v>19480.84</v>
      </c>
      <c r="E1076" s="0" t="n">
        <v>48118.16</v>
      </c>
      <c r="F1076" s="0" t="n">
        <v>-218.4491</v>
      </c>
      <c r="G1076" s="0" t="n">
        <v>-39.09065</v>
      </c>
      <c r="H1076" s="0" t="n">
        <v>235.9858</v>
      </c>
      <c r="I1076" s="0" t="n">
        <v>97.0142</v>
      </c>
      <c r="J1076" s="0" t="n">
        <v>-115.8179</v>
      </c>
      <c r="K1076" s="0" t="n">
        <v>39.60019</v>
      </c>
    </row>
    <row r="1077" customFormat="false" ht="14.65" hidden="false" customHeight="false" outlineLevel="0" collapsed="false">
      <c r="A1077" s="0" t="n">
        <v>5380000</v>
      </c>
      <c r="B1077" s="0" t="n">
        <v>885.1156</v>
      </c>
      <c r="C1077" s="0" t="n">
        <v>144.8066</v>
      </c>
      <c r="D1077" s="0" t="n">
        <v>19655.26</v>
      </c>
      <c r="E1077" s="0" t="n">
        <v>47943.74</v>
      </c>
      <c r="F1077" s="0" t="n">
        <v>-218.491</v>
      </c>
      <c r="G1077" s="0" t="n">
        <v>-38.79436</v>
      </c>
      <c r="H1077" s="0" t="n">
        <v>238.0036</v>
      </c>
      <c r="I1077" s="0" t="n">
        <v>94.9964</v>
      </c>
      <c r="J1077" s="0" t="n">
        <v>74.46534</v>
      </c>
      <c r="K1077" s="0" t="n">
        <v>42.72476</v>
      </c>
    </row>
    <row r="1078" customFormat="false" ht="14.65" hidden="false" customHeight="false" outlineLevel="0" collapsed="false">
      <c r="A1078" s="0" t="n">
        <v>5385000</v>
      </c>
      <c r="B1078" s="0" t="n">
        <v>885.2979</v>
      </c>
      <c r="C1078" s="0" t="n">
        <v>139.3934</v>
      </c>
      <c r="D1078" s="0" t="n">
        <v>19994.57</v>
      </c>
      <c r="E1078" s="0" t="n">
        <v>47604.43</v>
      </c>
      <c r="F1078" s="0" t="n">
        <v>-216.2742</v>
      </c>
      <c r="G1078" s="0" t="n">
        <v>-38.40509</v>
      </c>
      <c r="H1078" s="0" t="n">
        <v>242.1996</v>
      </c>
      <c r="I1078" s="0" t="n">
        <v>90.8004</v>
      </c>
      <c r="J1078" s="0" t="n">
        <v>52.82658</v>
      </c>
      <c r="K1078" s="0" t="n">
        <v>50.33702</v>
      </c>
    </row>
    <row r="1079" customFormat="false" ht="14.65" hidden="false" customHeight="false" outlineLevel="0" collapsed="false">
      <c r="A1079" s="0" t="n">
        <v>5390000</v>
      </c>
      <c r="B1079" s="0" t="n">
        <v>894.6519</v>
      </c>
      <c r="C1079" s="0" t="n">
        <v>135.5798</v>
      </c>
      <c r="D1079" s="0" t="n">
        <v>19987.85</v>
      </c>
      <c r="E1079" s="0" t="n">
        <v>47611.15</v>
      </c>
      <c r="F1079" s="0" t="n">
        <v>-221.0789</v>
      </c>
      <c r="G1079" s="0" t="n">
        <v>-39.6229</v>
      </c>
      <c r="H1079" s="0" t="n">
        <v>244.6706</v>
      </c>
      <c r="I1079" s="0" t="n">
        <v>88.3294</v>
      </c>
      <c r="J1079" s="0" t="n">
        <v>-18.09507</v>
      </c>
      <c r="K1079" s="0" t="n">
        <v>34.92957</v>
      </c>
    </row>
    <row r="1080" customFormat="false" ht="14.65" hidden="false" customHeight="false" outlineLevel="0" collapsed="false">
      <c r="A1080" s="0" t="n">
        <v>5395000</v>
      </c>
      <c r="B1080" s="0" t="n">
        <v>866.5955</v>
      </c>
      <c r="C1080" s="0" t="n">
        <v>141.1975</v>
      </c>
      <c r="D1080" s="0" t="n">
        <v>20391.86</v>
      </c>
      <c r="E1080" s="0" t="n">
        <v>47207.14</v>
      </c>
      <c r="F1080" s="0" t="n">
        <v>-215.7454</v>
      </c>
      <c r="G1080" s="0" t="n">
        <v>-44.20245</v>
      </c>
      <c r="H1080" s="0" t="n">
        <v>241.7922</v>
      </c>
      <c r="I1080" s="0" t="n">
        <v>91.2078</v>
      </c>
      <c r="J1080" s="0" t="n">
        <v>143.7881</v>
      </c>
      <c r="K1080" s="0" t="n">
        <v>57.05112</v>
      </c>
    </row>
    <row r="1081" customFormat="false" ht="14.65" hidden="false" customHeight="false" outlineLevel="0" collapsed="false">
      <c r="A1081" s="0" t="n">
        <v>5400000</v>
      </c>
      <c r="B1081" s="0" t="n">
        <v>864.4822</v>
      </c>
      <c r="C1081" s="0" t="n">
        <v>140.2435</v>
      </c>
      <c r="D1081" s="0" t="n">
        <v>20512.92</v>
      </c>
      <c r="E1081" s="0" t="n">
        <v>47086.08</v>
      </c>
      <c r="F1081" s="0" t="n">
        <v>-217.5215</v>
      </c>
      <c r="G1081" s="0" t="n">
        <v>-42.72988</v>
      </c>
      <c r="H1081" s="0" t="n">
        <v>242.6402</v>
      </c>
      <c r="I1081" s="0" t="n">
        <v>90.3598</v>
      </c>
      <c r="J1081" s="0" t="n">
        <v>38.84306</v>
      </c>
      <c r="K1081" s="0" t="n">
        <v>43.52229</v>
      </c>
    </row>
    <row r="1082" customFormat="false" ht="14.65" hidden="false" customHeight="false" outlineLevel="0" collapsed="false">
      <c r="A1082" s="0" t="n">
        <v>5405000</v>
      </c>
      <c r="B1082" s="0" t="n">
        <v>879.766</v>
      </c>
      <c r="C1082" s="0" t="n">
        <v>140.7948</v>
      </c>
      <c r="D1082" s="0" t="n">
        <v>20055.03</v>
      </c>
      <c r="E1082" s="0" t="n">
        <v>47543.97</v>
      </c>
      <c r="F1082" s="0" t="n">
        <v>-219.3886</v>
      </c>
      <c r="G1082" s="0" t="n">
        <v>-42.34667</v>
      </c>
      <c r="H1082" s="0" t="n">
        <v>241.3968</v>
      </c>
      <c r="I1082" s="0" t="n">
        <v>91.6032</v>
      </c>
      <c r="J1082" s="0" t="n">
        <v>140.7158</v>
      </c>
      <c r="K1082" s="0" t="n">
        <v>42.01951</v>
      </c>
    </row>
    <row r="1083" customFormat="false" ht="14.65" hidden="false" customHeight="false" outlineLevel="0" collapsed="false">
      <c r="A1083" s="0" t="n">
        <v>5410000</v>
      </c>
      <c r="B1083" s="0" t="n">
        <v>889.1449</v>
      </c>
      <c r="C1083" s="0" t="n">
        <v>141.3238</v>
      </c>
      <c r="D1083" s="0" t="n">
        <v>19769.51</v>
      </c>
      <c r="E1083" s="0" t="n">
        <v>47829.49</v>
      </c>
      <c r="F1083" s="0" t="n">
        <v>-224.0446</v>
      </c>
      <c r="G1083" s="0" t="n">
        <v>-46.31285</v>
      </c>
      <c r="H1083" s="0" t="n">
        <v>240.5092</v>
      </c>
      <c r="I1083" s="0" t="n">
        <v>92.4908</v>
      </c>
      <c r="J1083" s="0" t="n">
        <v>-13.99468</v>
      </c>
      <c r="K1083" s="0" t="n">
        <v>6.338464</v>
      </c>
    </row>
    <row r="1084" customFormat="false" ht="14.65" hidden="false" customHeight="false" outlineLevel="0" collapsed="false">
      <c r="A1084" s="0" t="n">
        <v>5415000</v>
      </c>
      <c r="B1084" s="0" t="n">
        <v>892.5458</v>
      </c>
      <c r="C1084" s="0" t="n">
        <v>138.2521</v>
      </c>
      <c r="D1084" s="0" t="n">
        <v>19873.89</v>
      </c>
      <c r="E1084" s="0" t="n">
        <v>47725.11</v>
      </c>
      <c r="F1084" s="0" t="n">
        <v>-218.5301</v>
      </c>
      <c r="G1084" s="0" t="n">
        <v>-44.1602</v>
      </c>
      <c r="H1084" s="0" t="n">
        <v>242.7142</v>
      </c>
      <c r="I1084" s="0" t="n">
        <v>90.2858</v>
      </c>
      <c r="J1084" s="0" t="n">
        <v>58.33641</v>
      </c>
      <c r="K1084" s="0" t="n">
        <v>56.50317</v>
      </c>
    </row>
    <row r="1085" customFormat="false" ht="14.65" hidden="false" customHeight="false" outlineLevel="0" collapsed="false">
      <c r="A1085" s="0" t="n">
        <v>5420000</v>
      </c>
      <c r="B1085" s="0" t="n">
        <v>876.6404</v>
      </c>
      <c r="C1085" s="0" t="n">
        <v>141.2323</v>
      </c>
      <c r="D1085" s="0" t="n">
        <v>20111.87</v>
      </c>
      <c r="E1085" s="0" t="n">
        <v>47487.13</v>
      </c>
      <c r="F1085" s="0" t="n">
        <v>-217.5782</v>
      </c>
      <c r="G1085" s="0" t="n">
        <v>-42.20865</v>
      </c>
      <c r="H1085" s="0" t="n">
        <v>241.2302</v>
      </c>
      <c r="I1085" s="0" t="n">
        <v>91.7698</v>
      </c>
      <c r="J1085" s="0" t="n">
        <v>-47.48861</v>
      </c>
      <c r="K1085" s="0" t="n">
        <v>65.93107</v>
      </c>
    </row>
    <row r="1086" customFormat="false" ht="14.65" hidden="false" customHeight="false" outlineLevel="0" collapsed="false">
      <c r="A1086" s="0" t="n">
        <v>5425000</v>
      </c>
      <c r="B1086" s="0" t="n">
        <v>882.4769</v>
      </c>
      <c r="C1086" s="0" t="n">
        <v>143.4658</v>
      </c>
      <c r="D1086" s="0" t="n">
        <v>19810.72</v>
      </c>
      <c r="E1086" s="0" t="n">
        <v>47788.28</v>
      </c>
      <c r="F1086" s="0" t="n">
        <v>-218.458</v>
      </c>
      <c r="G1086" s="0" t="n">
        <v>-39.23862</v>
      </c>
      <c r="H1086" s="0" t="n">
        <v>239.1874</v>
      </c>
      <c r="I1086" s="0" t="n">
        <v>93.8126</v>
      </c>
      <c r="J1086" s="0" t="n">
        <v>64.92283</v>
      </c>
      <c r="K1086" s="0" t="n">
        <v>57.04968</v>
      </c>
    </row>
    <row r="1087" customFormat="false" ht="14.65" hidden="false" customHeight="false" outlineLevel="0" collapsed="false">
      <c r="A1087" s="0" t="n">
        <v>5430000</v>
      </c>
      <c r="B1087" s="0" t="n">
        <v>887.9327</v>
      </c>
      <c r="C1087" s="0" t="n">
        <v>141.2768</v>
      </c>
      <c r="D1087" s="0" t="n">
        <v>19809.15</v>
      </c>
      <c r="E1087" s="0" t="n">
        <v>47789.85</v>
      </c>
      <c r="F1087" s="0" t="n">
        <v>-219.9793</v>
      </c>
      <c r="G1087" s="0" t="n">
        <v>-42.35826</v>
      </c>
      <c r="H1087" s="0" t="n">
        <v>240.6206</v>
      </c>
      <c r="I1087" s="0" t="n">
        <v>92.3794</v>
      </c>
      <c r="J1087" s="0" t="n">
        <v>-21.30182</v>
      </c>
      <c r="K1087" s="0" t="n">
        <v>44.36149</v>
      </c>
    </row>
    <row r="1088" customFormat="false" ht="14.65" hidden="false" customHeight="false" outlineLevel="0" collapsed="false">
      <c r="A1088" s="0" t="n">
        <v>5435000</v>
      </c>
      <c r="B1088" s="0" t="n">
        <v>903.4333</v>
      </c>
      <c r="C1088" s="0" t="n">
        <v>138.9907</v>
      </c>
      <c r="D1088" s="0" t="n">
        <v>19547.97</v>
      </c>
      <c r="E1088" s="0" t="n">
        <v>48051.03</v>
      </c>
      <c r="F1088" s="0" t="n">
        <v>-223.2259</v>
      </c>
      <c r="G1088" s="0" t="n">
        <v>-44.19446</v>
      </c>
      <c r="H1088" s="0" t="n">
        <v>241.6166</v>
      </c>
      <c r="I1088" s="0" t="n">
        <v>91.3834</v>
      </c>
      <c r="J1088" s="0" t="n">
        <v>-44.10411</v>
      </c>
      <c r="K1088" s="0" t="n">
        <v>52.91356</v>
      </c>
    </row>
    <row r="1089" customFormat="false" ht="14.65" hidden="false" customHeight="false" outlineLevel="0" collapsed="false">
      <c r="A1089" s="0" t="n">
        <v>5440000</v>
      </c>
      <c r="B1089" s="0" t="n">
        <v>928.92</v>
      </c>
      <c r="C1089" s="0" t="n">
        <v>137.5026</v>
      </c>
      <c r="D1089" s="0" t="n">
        <v>19006.23</v>
      </c>
      <c r="E1089" s="0" t="n">
        <v>48592.77</v>
      </c>
      <c r="F1089" s="0" t="n">
        <v>-226.5813</v>
      </c>
      <c r="G1089" s="0" t="n">
        <v>-45.96935</v>
      </c>
      <c r="H1089" s="0" t="n">
        <v>241.5686</v>
      </c>
      <c r="I1089" s="0" t="n">
        <v>91.4314</v>
      </c>
      <c r="J1089" s="0" t="n">
        <v>55.24791</v>
      </c>
      <c r="K1089" s="0" t="n">
        <v>58.85476</v>
      </c>
    </row>
    <row r="1090" customFormat="false" ht="14.65" hidden="false" customHeight="false" outlineLevel="0" collapsed="false">
      <c r="A1090" s="0" t="n">
        <v>5445000</v>
      </c>
      <c r="B1090" s="0" t="n">
        <v>931.1894</v>
      </c>
      <c r="C1090" s="0" t="n">
        <v>139.8953</v>
      </c>
      <c r="D1090" s="0" t="n">
        <v>18805.51</v>
      </c>
      <c r="E1090" s="0" t="n">
        <v>48793.49</v>
      </c>
      <c r="F1090" s="0" t="n">
        <v>-231.6752</v>
      </c>
      <c r="G1090" s="0" t="n">
        <v>-47.04106</v>
      </c>
      <c r="H1090" s="0" t="n">
        <v>239.5966</v>
      </c>
      <c r="I1090" s="0" t="n">
        <v>93.4034</v>
      </c>
      <c r="J1090" s="0" t="n">
        <v>62.69763</v>
      </c>
      <c r="K1090" s="0" t="n">
        <v>53.63028</v>
      </c>
    </row>
    <row r="1091" customFormat="false" ht="14.65" hidden="false" customHeight="false" outlineLevel="0" collapsed="false">
      <c r="A1091" s="0" t="n">
        <v>5450000</v>
      </c>
      <c r="B1091" s="0" t="n">
        <v>916.4923</v>
      </c>
      <c r="C1091" s="0" t="n">
        <v>142.5611</v>
      </c>
      <c r="D1091" s="0" t="n">
        <v>18994.79</v>
      </c>
      <c r="E1091" s="0" t="n">
        <v>48604.21</v>
      </c>
      <c r="F1091" s="0" t="n">
        <v>-225.6484</v>
      </c>
      <c r="G1091" s="0" t="n">
        <v>-45.80599</v>
      </c>
      <c r="H1091" s="0" t="n">
        <v>238.1864</v>
      </c>
      <c r="I1091" s="0" t="n">
        <v>94.8136</v>
      </c>
      <c r="J1091" s="0" t="n">
        <v>-28.51838</v>
      </c>
      <c r="K1091" s="0" t="n">
        <v>77.7964</v>
      </c>
    </row>
    <row r="1092" customFormat="false" ht="14.65" hidden="false" customHeight="false" outlineLevel="0" collapsed="false">
      <c r="A1092" s="0" t="n">
        <v>5455000</v>
      </c>
      <c r="B1092" s="0" t="n">
        <v>921.5877</v>
      </c>
      <c r="C1092" s="0" t="n">
        <v>142.7173</v>
      </c>
      <c r="D1092" s="0" t="n">
        <v>18866.25</v>
      </c>
      <c r="E1092" s="0" t="n">
        <v>48732.75</v>
      </c>
      <c r="F1092" s="0" t="n">
        <v>-228.463</v>
      </c>
      <c r="G1092" s="0" t="n">
        <v>-50.3</v>
      </c>
      <c r="H1092" s="0" t="n">
        <v>237.836</v>
      </c>
      <c r="I1092" s="0" t="n">
        <v>95.164</v>
      </c>
      <c r="J1092" s="0" t="n">
        <v>74.81015</v>
      </c>
      <c r="K1092" s="0" t="n">
        <v>73.22244</v>
      </c>
    </row>
    <row r="1093" customFormat="false" ht="14.65" hidden="false" customHeight="false" outlineLevel="0" collapsed="false">
      <c r="A1093" s="0" t="n">
        <v>5460000</v>
      </c>
      <c r="B1093" s="0" t="n">
        <v>920.8974</v>
      </c>
      <c r="C1093" s="0" t="n">
        <v>144.6106</v>
      </c>
      <c r="D1093" s="0" t="n">
        <v>18759.06</v>
      </c>
      <c r="E1093" s="0" t="n">
        <v>48839.94</v>
      </c>
      <c r="F1093" s="0" t="n">
        <v>-227.4126</v>
      </c>
      <c r="G1093" s="0" t="n">
        <v>-52.27043</v>
      </c>
      <c r="H1093" s="0" t="n">
        <v>236.356</v>
      </c>
      <c r="I1093" s="0" t="n">
        <v>96.644</v>
      </c>
      <c r="J1093" s="0" t="n">
        <v>73.81379</v>
      </c>
      <c r="K1093" s="0" t="n">
        <v>52.52453</v>
      </c>
    </row>
    <row r="1094" customFormat="false" ht="14.65" hidden="false" customHeight="false" outlineLevel="0" collapsed="false">
      <c r="A1094" s="0" t="n">
        <v>5465000</v>
      </c>
      <c r="B1094" s="0" t="n">
        <v>924.5374</v>
      </c>
      <c r="C1094" s="0" t="n">
        <v>145.4073</v>
      </c>
      <c r="D1094" s="0" t="n">
        <v>18621.85</v>
      </c>
      <c r="E1094" s="0" t="n">
        <v>48977.15</v>
      </c>
      <c r="F1094" s="0" t="n">
        <v>-226.4744</v>
      </c>
      <c r="G1094" s="0" t="n">
        <v>-47.85851</v>
      </c>
      <c r="H1094" s="0" t="n">
        <v>235.5522</v>
      </c>
      <c r="I1094" s="0" t="n">
        <v>97.4478</v>
      </c>
      <c r="J1094" s="0" t="n">
        <v>167.3162</v>
      </c>
      <c r="K1094" s="0" t="n">
        <v>74.3432</v>
      </c>
    </row>
    <row r="1095" customFormat="false" ht="14.65" hidden="false" customHeight="false" outlineLevel="0" collapsed="false">
      <c r="A1095" s="0" t="n">
        <v>5470000</v>
      </c>
      <c r="B1095" s="0" t="n">
        <v>886.6957</v>
      </c>
      <c r="C1095" s="0" t="n">
        <v>149.8293</v>
      </c>
      <c r="D1095" s="0" t="n">
        <v>19282.89</v>
      </c>
      <c r="E1095" s="0" t="n">
        <v>48316.11</v>
      </c>
      <c r="F1095" s="0" t="n">
        <v>-218.7539</v>
      </c>
      <c r="G1095" s="0" t="n">
        <v>-44.96004</v>
      </c>
      <c r="H1095" s="0" t="n">
        <v>233.9432</v>
      </c>
      <c r="I1095" s="0" t="n">
        <v>99.0568</v>
      </c>
      <c r="J1095" s="0" t="n">
        <v>140.0924</v>
      </c>
      <c r="K1095" s="0" t="n">
        <v>69.29893</v>
      </c>
    </row>
    <row r="1096" customFormat="false" ht="14.65" hidden="false" customHeight="false" outlineLevel="0" collapsed="false">
      <c r="A1096" s="0" t="n">
        <v>5475000</v>
      </c>
      <c r="B1096" s="0" t="n">
        <v>866.0175</v>
      </c>
      <c r="C1096" s="0" t="n">
        <v>153.1643</v>
      </c>
      <c r="D1096" s="0" t="n">
        <v>19615.05</v>
      </c>
      <c r="E1096" s="0" t="n">
        <v>47983.95</v>
      </c>
      <c r="F1096" s="0" t="n">
        <v>-210.9205</v>
      </c>
      <c r="G1096" s="0" t="n">
        <v>-49.11735</v>
      </c>
      <c r="H1096" s="0" t="n">
        <v>232.434</v>
      </c>
      <c r="I1096" s="0" t="n">
        <v>100.566</v>
      </c>
      <c r="J1096" s="0" t="n">
        <v>139.6361</v>
      </c>
      <c r="K1096" s="0" t="n">
        <v>52.37594</v>
      </c>
    </row>
    <row r="1097" customFormat="false" ht="14.65" hidden="false" customHeight="false" outlineLevel="0" collapsed="false">
      <c r="A1097" s="0" t="n">
        <v>5480000</v>
      </c>
      <c r="B1097" s="0" t="n">
        <v>867.1428</v>
      </c>
      <c r="C1097" s="0" t="n">
        <v>151.2726</v>
      </c>
      <c r="D1097" s="0" t="n">
        <v>19711.24</v>
      </c>
      <c r="E1097" s="0" t="n">
        <v>47887.76</v>
      </c>
      <c r="F1097" s="0" t="n">
        <v>-212.9394</v>
      </c>
      <c r="G1097" s="0" t="n">
        <v>-46.88844</v>
      </c>
      <c r="H1097" s="0" t="n">
        <v>233.8736</v>
      </c>
      <c r="I1097" s="0" t="n">
        <v>99.1264</v>
      </c>
      <c r="J1097" s="0" t="n">
        <v>89.48645</v>
      </c>
      <c r="K1097" s="0" t="n">
        <v>41.95248</v>
      </c>
    </row>
    <row r="1098" customFormat="false" ht="14.65" hidden="false" customHeight="false" outlineLevel="0" collapsed="false">
      <c r="A1098" s="0" t="n">
        <v>5485000</v>
      </c>
      <c r="B1098" s="0" t="n">
        <v>867.8451</v>
      </c>
      <c r="C1098" s="0" t="n">
        <v>147.3439</v>
      </c>
      <c r="D1098" s="0" t="n">
        <v>19952.74</v>
      </c>
      <c r="E1098" s="0" t="n">
        <v>47646.26</v>
      </c>
      <c r="F1098" s="0" t="n">
        <v>-211.6228</v>
      </c>
      <c r="G1098" s="0" t="n">
        <v>-43.17509</v>
      </c>
      <c r="H1098" s="0" t="n">
        <v>236.9358</v>
      </c>
      <c r="I1098" s="0" t="n">
        <v>96.0642</v>
      </c>
      <c r="J1098" s="0" t="n">
        <v>62.32053</v>
      </c>
      <c r="K1098" s="0" t="n">
        <v>54.8375</v>
      </c>
    </row>
    <row r="1099" customFormat="false" ht="14.65" hidden="false" customHeight="false" outlineLevel="0" collapsed="false">
      <c r="A1099" s="0" t="n">
        <v>5490000</v>
      </c>
      <c r="B1099" s="0" t="n">
        <v>870.1865</v>
      </c>
      <c r="C1099" s="0" t="n">
        <v>145.4385</v>
      </c>
      <c r="D1099" s="0" t="n">
        <v>20014.15</v>
      </c>
      <c r="E1099" s="0" t="n">
        <v>47584.85</v>
      </c>
      <c r="F1099" s="0" t="n">
        <v>-215.1432</v>
      </c>
      <c r="G1099" s="0" t="n">
        <v>-43.2078</v>
      </c>
      <c r="H1099" s="0" t="n">
        <v>238.3024</v>
      </c>
      <c r="I1099" s="0" t="n">
        <v>94.6976</v>
      </c>
      <c r="J1099" s="0" t="n">
        <v>147.735</v>
      </c>
      <c r="K1099" s="0" t="n">
        <v>66.97782</v>
      </c>
    </row>
    <row r="1100" customFormat="false" ht="14.65" hidden="false" customHeight="false" outlineLevel="0" collapsed="false">
      <c r="A1100" s="0" t="n">
        <v>5495000</v>
      </c>
      <c r="B1100" s="0" t="n">
        <v>870.5896</v>
      </c>
      <c r="C1100" s="0" t="n">
        <v>148.3116</v>
      </c>
      <c r="D1100" s="0" t="n">
        <v>19813.77</v>
      </c>
      <c r="E1100" s="0" t="n">
        <v>47785.23</v>
      </c>
      <c r="F1100" s="0" t="n">
        <v>-213.6148</v>
      </c>
      <c r="G1100" s="0" t="n">
        <v>-49.89852</v>
      </c>
      <c r="H1100" s="0" t="n">
        <v>236.0164</v>
      </c>
      <c r="I1100" s="0" t="n">
        <v>96.9836</v>
      </c>
      <c r="J1100" s="0" t="n">
        <v>114.475</v>
      </c>
      <c r="K1100" s="0" t="n">
        <v>58.47298</v>
      </c>
    </row>
    <row r="1101" customFormat="false" ht="14.65" hidden="false" customHeight="false" outlineLevel="0" collapsed="false">
      <c r="A1101" s="0" t="n">
        <v>5500000</v>
      </c>
      <c r="B1101" s="0" t="n">
        <v>859.6117</v>
      </c>
      <c r="C1101" s="0" t="n">
        <v>157.5479</v>
      </c>
      <c r="D1101" s="0" t="n">
        <v>19496.14</v>
      </c>
      <c r="E1101" s="0" t="n">
        <v>48102.87</v>
      </c>
      <c r="F1101" s="0" t="n">
        <v>-214.5104</v>
      </c>
      <c r="G1101" s="0" t="n">
        <v>-48.71938</v>
      </c>
      <c r="H1101" s="0" t="n">
        <v>229.301</v>
      </c>
      <c r="I1101" s="0" t="n">
        <v>103.699</v>
      </c>
      <c r="J1101" s="0" t="n">
        <v>108.4496</v>
      </c>
      <c r="K1101" s="0" t="n">
        <v>74.49603</v>
      </c>
    </row>
    <row r="1102" customFormat="false" ht="14.65" hidden="false" customHeight="false" outlineLevel="0" collapsed="false">
      <c r="A1102" s="0" t="n">
        <v>5505000</v>
      </c>
      <c r="B1102" s="0" t="n">
        <v>867.6278</v>
      </c>
      <c r="C1102" s="0" t="n">
        <v>157.7359</v>
      </c>
      <c r="D1102" s="0" t="n">
        <v>19264.4</v>
      </c>
      <c r="E1102" s="0" t="n">
        <v>48334.6</v>
      </c>
      <c r="F1102" s="0" t="n">
        <v>-215.4565</v>
      </c>
      <c r="G1102" s="0" t="n">
        <v>-46.05181</v>
      </c>
      <c r="H1102" s="0" t="n">
        <v>228.677</v>
      </c>
      <c r="I1102" s="0" t="n">
        <v>104.323</v>
      </c>
      <c r="J1102" s="0" t="n">
        <v>21.12428</v>
      </c>
      <c r="K1102" s="0" t="n">
        <v>41.83692</v>
      </c>
    </row>
    <row r="1103" customFormat="false" ht="14.65" hidden="false" customHeight="false" outlineLevel="0" collapsed="false">
      <c r="A1103" s="0" t="n">
        <v>5510000</v>
      </c>
      <c r="B1103" s="0" t="n">
        <v>855.4394</v>
      </c>
      <c r="C1103" s="0" t="n">
        <v>158.3618</v>
      </c>
      <c r="D1103" s="0" t="n">
        <v>19560.6</v>
      </c>
      <c r="E1103" s="0" t="n">
        <v>48038.4</v>
      </c>
      <c r="F1103" s="0" t="n">
        <v>-210.385</v>
      </c>
      <c r="G1103" s="0" t="n">
        <v>-50.58646</v>
      </c>
      <c r="H1103" s="0" t="n">
        <v>228.907</v>
      </c>
      <c r="I1103" s="0" t="n">
        <v>104.093</v>
      </c>
      <c r="J1103" s="0" t="n">
        <v>56.53466</v>
      </c>
      <c r="K1103" s="0" t="n">
        <v>30.38302</v>
      </c>
    </row>
    <row r="1104" customFormat="false" ht="14.65" hidden="false" customHeight="false" outlineLevel="0" collapsed="false">
      <c r="A1104" s="0" t="n">
        <v>5515000</v>
      </c>
      <c r="B1104" s="0" t="n">
        <v>849.1277</v>
      </c>
      <c r="C1104" s="0" t="n">
        <v>160.9336</v>
      </c>
      <c r="D1104" s="0" t="n">
        <v>19556.88</v>
      </c>
      <c r="E1104" s="0" t="n">
        <v>48042.12</v>
      </c>
      <c r="F1104" s="0" t="n">
        <v>-213.1454</v>
      </c>
      <c r="G1104" s="0" t="n">
        <v>-53.11187</v>
      </c>
      <c r="H1104" s="0" t="n">
        <v>227.205</v>
      </c>
      <c r="I1104" s="0" t="n">
        <v>105.795</v>
      </c>
      <c r="J1104" s="0" t="n">
        <v>-68.71662</v>
      </c>
      <c r="K1104" s="0" t="n">
        <v>40.72717</v>
      </c>
    </row>
    <row r="1105" customFormat="false" ht="14.65" hidden="false" customHeight="false" outlineLevel="0" collapsed="false">
      <c r="A1105" s="0" t="n">
        <v>5520000</v>
      </c>
      <c r="B1105" s="0" t="n">
        <v>822.8032</v>
      </c>
      <c r="C1105" s="0" t="n">
        <v>165.5196</v>
      </c>
      <c r="D1105" s="0" t="n">
        <v>20006.05</v>
      </c>
      <c r="E1105" s="0" t="n">
        <v>47592.95</v>
      </c>
      <c r="F1105" s="0" t="n">
        <v>-205.7338</v>
      </c>
      <c r="G1105" s="0" t="n">
        <v>-51.71976</v>
      </c>
      <c r="H1105" s="0" t="n">
        <v>225.2092</v>
      </c>
      <c r="I1105" s="0" t="n">
        <v>107.7908</v>
      </c>
      <c r="J1105" s="0" t="n">
        <v>-32.76686</v>
      </c>
      <c r="K1105" s="0" t="n">
        <v>36.25417</v>
      </c>
    </row>
    <row r="1106" customFormat="false" ht="14.65" hidden="false" customHeight="false" outlineLevel="0" collapsed="false">
      <c r="A1106" s="0" t="n">
        <v>5525000</v>
      </c>
      <c r="B1106" s="0" t="n">
        <v>815.9152</v>
      </c>
      <c r="C1106" s="0" t="n">
        <v>164.525</v>
      </c>
      <c r="D1106" s="0" t="n">
        <v>20293.77</v>
      </c>
      <c r="E1106" s="0" t="n">
        <v>47305.23</v>
      </c>
      <c r="F1106" s="0" t="n">
        <v>-204.6592</v>
      </c>
      <c r="G1106" s="0" t="n">
        <v>-50.67149</v>
      </c>
      <c r="H1106" s="0" t="n">
        <v>226.504</v>
      </c>
      <c r="I1106" s="0" t="n">
        <v>106.496</v>
      </c>
      <c r="J1106" s="0" t="n">
        <v>60.99431</v>
      </c>
      <c r="K1106" s="0" t="n">
        <v>37.40402</v>
      </c>
    </row>
    <row r="1107" customFormat="false" ht="14.65" hidden="false" customHeight="false" outlineLevel="0" collapsed="false">
      <c r="A1107" s="0" t="n">
        <v>5530000</v>
      </c>
      <c r="B1107" s="0" t="n">
        <v>783.0194</v>
      </c>
      <c r="C1107" s="0" t="n">
        <v>168.1234</v>
      </c>
      <c r="D1107" s="0" t="n">
        <v>21097.4</v>
      </c>
      <c r="E1107" s="0" t="n">
        <v>46501.6</v>
      </c>
      <c r="F1107" s="0" t="n">
        <v>-195.7747</v>
      </c>
      <c r="G1107" s="0" t="n">
        <v>-51.24256</v>
      </c>
      <c r="H1107" s="0" t="n">
        <v>226.0216</v>
      </c>
      <c r="I1107" s="0" t="n">
        <v>106.9784</v>
      </c>
      <c r="J1107" s="0" t="n">
        <v>-27.26293</v>
      </c>
      <c r="K1107" s="0" t="n">
        <v>83.07263</v>
      </c>
    </row>
    <row r="1108" customFormat="false" ht="14.65" hidden="false" customHeight="false" outlineLevel="0" collapsed="false">
      <c r="A1108" s="0" t="n">
        <v>5535000</v>
      </c>
      <c r="B1108" s="0" t="n">
        <v>779.5794</v>
      </c>
      <c r="C1108" s="0" t="n">
        <v>170.8488</v>
      </c>
      <c r="D1108" s="0" t="n">
        <v>21006.07</v>
      </c>
      <c r="E1108" s="0" t="n">
        <v>46592.93</v>
      </c>
      <c r="F1108" s="0" t="n">
        <v>-191.1311</v>
      </c>
      <c r="G1108" s="0" t="n">
        <v>-48.55681</v>
      </c>
      <c r="H1108" s="0" t="n">
        <v>224.0716</v>
      </c>
      <c r="I1108" s="0" t="n">
        <v>108.9284</v>
      </c>
      <c r="J1108" s="0" t="n">
        <v>139.7054</v>
      </c>
      <c r="K1108" s="0" t="n">
        <v>58.85277</v>
      </c>
    </row>
    <row r="1109" customFormat="false" ht="14.65" hidden="false" customHeight="false" outlineLevel="0" collapsed="false">
      <c r="A1109" s="0" t="n">
        <v>5540000</v>
      </c>
      <c r="B1109" s="0" t="n">
        <v>792.8158</v>
      </c>
      <c r="C1109" s="0" t="n">
        <v>166.4724</v>
      </c>
      <c r="D1109" s="0" t="n">
        <v>20891.21</v>
      </c>
      <c r="E1109" s="0" t="n">
        <v>46707.8</v>
      </c>
      <c r="F1109" s="0" t="n">
        <v>-192.01</v>
      </c>
      <c r="G1109" s="0" t="n">
        <v>-47.60421</v>
      </c>
      <c r="H1109" s="0" t="n">
        <v>226.605</v>
      </c>
      <c r="I1109" s="0" t="n">
        <v>106.395</v>
      </c>
      <c r="J1109" s="0" t="n">
        <v>49.22316</v>
      </c>
      <c r="K1109" s="0" t="n">
        <v>59.12475</v>
      </c>
    </row>
    <row r="1110" customFormat="false" ht="14.65" hidden="false" customHeight="false" outlineLevel="0" collapsed="false">
      <c r="A1110" s="0" t="n">
        <v>5545000</v>
      </c>
      <c r="B1110" s="0" t="n">
        <v>811.2334</v>
      </c>
      <c r="C1110" s="0" t="n">
        <v>164.829</v>
      </c>
      <c r="D1110" s="0" t="n">
        <v>20412.02</v>
      </c>
      <c r="E1110" s="0" t="n">
        <v>47186.98</v>
      </c>
      <c r="F1110" s="0" t="n">
        <v>-202.3545</v>
      </c>
      <c r="G1110" s="0" t="n">
        <v>-50.38472</v>
      </c>
      <c r="H1110" s="0" t="n">
        <v>226.5728</v>
      </c>
      <c r="I1110" s="0" t="n">
        <v>106.4272</v>
      </c>
      <c r="J1110" s="0" t="n">
        <v>80.24979</v>
      </c>
      <c r="K1110" s="0" t="n">
        <v>53.08022</v>
      </c>
    </row>
    <row r="1111" customFormat="false" ht="14.65" hidden="false" customHeight="false" outlineLevel="0" collapsed="false">
      <c r="A1111" s="0" t="n">
        <v>5550000</v>
      </c>
      <c r="B1111" s="0" t="n">
        <v>783.2433</v>
      </c>
      <c r="C1111" s="0" t="n">
        <v>173.3231</v>
      </c>
      <c r="D1111" s="0" t="n">
        <v>20699.16</v>
      </c>
      <c r="E1111" s="0" t="n">
        <v>46899.84</v>
      </c>
      <c r="F1111" s="0" t="n">
        <v>-196.9634</v>
      </c>
      <c r="G1111" s="0" t="n">
        <v>-52.18231</v>
      </c>
      <c r="H1111" s="0" t="n">
        <v>221.7816</v>
      </c>
      <c r="I1111" s="0" t="n">
        <v>111.2184</v>
      </c>
      <c r="J1111" s="0" t="n">
        <v>55.11089</v>
      </c>
      <c r="K1111" s="0" t="n">
        <v>43.89439</v>
      </c>
    </row>
    <row r="1112" customFormat="false" ht="14.65" hidden="false" customHeight="false" outlineLevel="0" collapsed="false">
      <c r="A1112" s="0" t="n">
        <v>5555000</v>
      </c>
      <c r="B1112" s="0" t="n">
        <v>767.9379</v>
      </c>
      <c r="C1112" s="0" t="n">
        <v>177.7355</v>
      </c>
      <c r="D1112" s="0" t="n">
        <v>20882.39</v>
      </c>
      <c r="E1112" s="0" t="n">
        <v>46716.61</v>
      </c>
      <c r="F1112" s="0" t="n">
        <v>-187.2727</v>
      </c>
      <c r="G1112" s="0" t="n">
        <v>-47.6166</v>
      </c>
      <c r="H1112" s="0" t="n">
        <v>219.3864</v>
      </c>
      <c r="I1112" s="0" t="n">
        <v>113.6136</v>
      </c>
      <c r="J1112" s="0" t="n">
        <v>66.51126</v>
      </c>
      <c r="K1112" s="0" t="n">
        <v>49.56434</v>
      </c>
    </row>
    <row r="1113" customFormat="false" ht="14.65" hidden="false" customHeight="false" outlineLevel="0" collapsed="false">
      <c r="A1113" s="0" t="n">
        <v>5560000</v>
      </c>
      <c r="B1113" s="0" t="n">
        <v>776.5144</v>
      </c>
      <c r="C1113" s="0" t="n">
        <v>175.2584</v>
      </c>
      <c r="D1113" s="0" t="n">
        <v>20775.24</v>
      </c>
      <c r="E1113" s="0" t="n">
        <v>46823.76</v>
      </c>
      <c r="F1113" s="0" t="n">
        <v>-186.9477</v>
      </c>
      <c r="G1113" s="0" t="n">
        <v>-51.45254</v>
      </c>
      <c r="H1113" s="0" t="n">
        <v>220.7134</v>
      </c>
      <c r="I1113" s="0" t="n">
        <v>112.2866</v>
      </c>
      <c r="J1113" s="0" t="n">
        <v>105.0826</v>
      </c>
      <c r="K1113" s="0" t="n">
        <v>69.30316</v>
      </c>
    </row>
    <row r="1114" customFormat="false" ht="14.65" hidden="false" customHeight="false" outlineLevel="0" collapsed="false">
      <c r="A1114" s="0" t="n">
        <v>5565000</v>
      </c>
      <c r="B1114" s="0" t="n">
        <v>793.1069</v>
      </c>
      <c r="C1114" s="0" t="n">
        <v>169.1986</v>
      </c>
      <c r="D1114" s="0" t="n">
        <v>20680.58</v>
      </c>
      <c r="E1114" s="0" t="n">
        <v>46918.42</v>
      </c>
      <c r="F1114" s="0" t="n">
        <v>-190.8823</v>
      </c>
      <c r="G1114" s="0" t="n">
        <v>-51.31811</v>
      </c>
      <c r="H1114" s="0" t="n">
        <v>224.382</v>
      </c>
      <c r="I1114" s="0" t="n">
        <v>108.618</v>
      </c>
      <c r="J1114" s="0" t="n">
        <v>34.03998</v>
      </c>
      <c r="K1114" s="0" t="n">
        <v>55.70747</v>
      </c>
    </row>
    <row r="1115" customFormat="false" ht="14.65" hidden="false" customHeight="false" outlineLevel="0" collapsed="false">
      <c r="A1115" s="0" t="n">
        <v>5570000</v>
      </c>
      <c r="B1115" s="0" t="n">
        <v>778.2724</v>
      </c>
      <c r="C1115" s="0" t="n">
        <v>169.6328</v>
      </c>
      <c r="D1115" s="0" t="n">
        <v>21145.66</v>
      </c>
      <c r="E1115" s="0" t="n">
        <v>46453.34</v>
      </c>
      <c r="F1115" s="0" t="n">
        <v>-191.0911</v>
      </c>
      <c r="G1115" s="0" t="n">
        <v>-49.43619</v>
      </c>
      <c r="H1115" s="0" t="n">
        <v>225.176</v>
      </c>
      <c r="I1115" s="0" t="n">
        <v>107.824</v>
      </c>
      <c r="J1115" s="0" t="n">
        <v>-55.37642</v>
      </c>
      <c r="K1115" s="0" t="n">
        <v>59.32195</v>
      </c>
    </row>
    <row r="1116" customFormat="false" ht="14.65" hidden="false" customHeight="false" outlineLevel="0" collapsed="false">
      <c r="A1116" s="0" t="n">
        <v>5575000</v>
      </c>
      <c r="B1116" s="0" t="n">
        <v>796.6501</v>
      </c>
      <c r="C1116" s="0" t="n">
        <v>166.2043</v>
      </c>
      <c r="D1116" s="0" t="n">
        <v>20786.44</v>
      </c>
      <c r="E1116" s="0" t="n">
        <v>46812.56</v>
      </c>
      <c r="F1116" s="0" t="n">
        <v>-192.8622</v>
      </c>
      <c r="G1116" s="0" t="n">
        <v>-47.26155</v>
      </c>
      <c r="H1116" s="0" t="n">
        <v>226.5436</v>
      </c>
      <c r="I1116" s="0" t="n">
        <v>106.4564</v>
      </c>
      <c r="J1116" s="0" t="n">
        <v>121.9429</v>
      </c>
      <c r="K1116" s="0" t="n">
        <v>55.96726</v>
      </c>
    </row>
    <row r="1117" customFormat="false" ht="14.65" hidden="false" customHeight="false" outlineLevel="0" collapsed="false">
      <c r="A1117" s="0" t="n">
        <v>5580000</v>
      </c>
      <c r="B1117" s="0" t="n">
        <v>786.3709</v>
      </c>
      <c r="C1117" s="0" t="n">
        <v>173.7592</v>
      </c>
      <c r="D1117" s="0" t="n">
        <v>20552.61</v>
      </c>
      <c r="E1117" s="0" t="n">
        <v>47046.39</v>
      </c>
      <c r="F1117" s="0" t="n">
        <v>-193.3187</v>
      </c>
      <c r="G1117" s="0" t="n">
        <v>-52.80992</v>
      </c>
      <c r="H1117" s="0" t="n">
        <v>221.1404</v>
      </c>
      <c r="I1117" s="0" t="n">
        <v>111.8596</v>
      </c>
      <c r="J1117" s="0" t="n">
        <v>76.51983</v>
      </c>
      <c r="K1117" s="0" t="n">
        <v>82.00165</v>
      </c>
    </row>
    <row r="1118" customFormat="false" ht="14.65" hidden="false" customHeight="false" outlineLevel="0" collapsed="false">
      <c r="A1118" s="0" t="n">
        <v>5585000</v>
      </c>
      <c r="B1118" s="0" t="n">
        <v>790.3416</v>
      </c>
      <c r="C1118" s="0" t="n">
        <v>170.6867</v>
      </c>
      <c r="D1118" s="0" t="n">
        <v>20653.71</v>
      </c>
      <c r="E1118" s="0" t="n">
        <v>46945.29</v>
      </c>
      <c r="F1118" s="0" t="n">
        <v>-190.778</v>
      </c>
      <c r="G1118" s="0" t="n">
        <v>-47.47975</v>
      </c>
      <c r="H1118" s="0" t="n">
        <v>223.3544</v>
      </c>
      <c r="I1118" s="0" t="n">
        <v>109.6456</v>
      </c>
      <c r="J1118" s="0" t="n">
        <v>204.838</v>
      </c>
      <c r="K1118" s="0" t="n">
        <v>112.0661</v>
      </c>
    </row>
    <row r="1119" customFormat="false" ht="14.65" hidden="false" customHeight="false" outlineLevel="0" collapsed="false">
      <c r="A1119" s="0" t="n">
        <v>5590000</v>
      </c>
      <c r="B1119" s="0" t="n">
        <v>800.4246</v>
      </c>
      <c r="C1119" s="0" t="n">
        <v>169.5105</v>
      </c>
      <c r="D1119" s="0" t="n">
        <v>20412.49</v>
      </c>
      <c r="E1119" s="0" t="n">
        <v>47186.51</v>
      </c>
      <c r="F1119" s="0" t="n">
        <v>-194.1535</v>
      </c>
      <c r="G1119" s="0" t="n">
        <v>-42.91497</v>
      </c>
      <c r="H1119" s="0" t="n">
        <v>223.552</v>
      </c>
      <c r="I1119" s="0" t="n">
        <v>109.448</v>
      </c>
      <c r="J1119" s="0" t="n">
        <v>88.42488</v>
      </c>
      <c r="K1119" s="0" t="n">
        <v>65.2187</v>
      </c>
    </row>
    <row r="1120" customFormat="false" ht="14.65" hidden="false" customHeight="false" outlineLevel="0" collapsed="false">
      <c r="A1120" s="0" t="n">
        <v>5595000</v>
      </c>
      <c r="B1120" s="0" t="n">
        <v>803.9126</v>
      </c>
      <c r="C1120" s="0" t="n">
        <v>171.4212</v>
      </c>
      <c r="D1120" s="0" t="n">
        <v>20157.89</v>
      </c>
      <c r="E1120" s="0" t="n">
        <v>47441.11</v>
      </c>
      <c r="F1120" s="0" t="n">
        <v>-195.5181</v>
      </c>
      <c r="G1120" s="0" t="n">
        <v>-43.53488</v>
      </c>
      <c r="H1120" s="0" t="n">
        <v>221.717</v>
      </c>
      <c r="I1120" s="0" t="n">
        <v>111.283</v>
      </c>
      <c r="J1120" s="0" t="n">
        <v>81.49359</v>
      </c>
      <c r="K1120" s="0" t="n">
        <v>57.98395</v>
      </c>
    </row>
    <row r="1121" customFormat="false" ht="14.65" hidden="false" customHeight="false" outlineLevel="0" collapsed="false">
      <c r="A1121" s="0" t="n">
        <v>5600000</v>
      </c>
      <c r="B1121" s="0" t="n">
        <v>766.6433</v>
      </c>
      <c r="C1121" s="0" t="n">
        <v>182.1645</v>
      </c>
      <c r="D1121" s="0" t="n">
        <v>20575.48</v>
      </c>
      <c r="E1121" s="0" t="n">
        <v>47023.52</v>
      </c>
      <c r="F1121" s="0" t="n">
        <v>-191.676</v>
      </c>
      <c r="G1121" s="0" t="n">
        <v>-50.99497</v>
      </c>
      <c r="H1121" s="0" t="n">
        <v>215.793</v>
      </c>
      <c r="I1121" s="0" t="n">
        <v>117.207</v>
      </c>
      <c r="J1121" s="0" t="n">
        <v>10.35828</v>
      </c>
      <c r="K1121" s="0" t="n">
        <v>68.29368</v>
      </c>
    </row>
    <row r="1122" customFormat="false" ht="14.65" hidden="false" customHeight="false" outlineLevel="0" collapsed="false">
      <c r="A1122" s="0" t="n">
        <v>5605000</v>
      </c>
      <c r="B1122" s="0" t="n">
        <v>737.7547</v>
      </c>
      <c r="C1122" s="0" t="n">
        <v>185.6244</v>
      </c>
      <c r="D1122" s="0" t="n">
        <v>21356.15</v>
      </c>
      <c r="E1122" s="0" t="n">
        <v>46242.85</v>
      </c>
      <c r="F1122" s="0" t="n">
        <v>-181.1292</v>
      </c>
      <c r="G1122" s="0" t="n">
        <v>-54.89412</v>
      </c>
      <c r="H1122" s="0" t="n">
        <v>215.5432</v>
      </c>
      <c r="I1122" s="0" t="n">
        <v>117.4568</v>
      </c>
      <c r="J1122" s="0" t="n">
        <v>130.1069</v>
      </c>
      <c r="K1122" s="0" t="n">
        <v>35.63685</v>
      </c>
    </row>
    <row r="1123" customFormat="false" ht="14.65" hidden="false" customHeight="false" outlineLevel="0" collapsed="false">
      <c r="A1123" s="0" t="n">
        <v>5610000</v>
      </c>
      <c r="B1123" s="0" t="n">
        <v>755.7034</v>
      </c>
      <c r="C1123" s="0" t="n">
        <v>181.1052</v>
      </c>
      <c r="D1123" s="0" t="n">
        <v>21063.77</v>
      </c>
      <c r="E1123" s="0" t="n">
        <v>46535.23</v>
      </c>
      <c r="F1123" s="0" t="n">
        <v>-182.2397</v>
      </c>
      <c r="G1123" s="0" t="n">
        <v>-54.8769</v>
      </c>
      <c r="H1123" s="0" t="n">
        <v>217.691</v>
      </c>
      <c r="I1123" s="0" t="n">
        <v>115.309</v>
      </c>
      <c r="J1123" s="0" t="n">
        <v>63.60166</v>
      </c>
      <c r="K1123" s="0" t="n">
        <v>40.78338</v>
      </c>
    </row>
    <row r="1124" customFormat="false" ht="14.65" hidden="false" customHeight="false" outlineLevel="0" collapsed="false">
      <c r="A1124" s="0" t="n">
        <v>5615000</v>
      </c>
      <c r="B1124" s="0" t="n">
        <v>763.5308</v>
      </c>
      <c r="C1124" s="0" t="n">
        <v>177.7664</v>
      </c>
      <c r="D1124" s="0" t="n">
        <v>21036.04</v>
      </c>
      <c r="E1124" s="0" t="n">
        <v>46562.96</v>
      </c>
      <c r="F1124" s="0" t="n">
        <v>-185.2967</v>
      </c>
      <c r="G1124" s="0" t="n">
        <v>-51.52129</v>
      </c>
      <c r="H1124" s="0" t="n">
        <v>219.7406</v>
      </c>
      <c r="I1124" s="0" t="n">
        <v>113.2594</v>
      </c>
      <c r="J1124" s="0" t="n">
        <v>57.32167</v>
      </c>
      <c r="K1124" s="0" t="n">
        <v>63.9165</v>
      </c>
    </row>
    <row r="1125" customFormat="false" ht="14.65" hidden="false" customHeight="false" outlineLevel="0" collapsed="false">
      <c r="A1125" s="0" t="n">
        <v>5620000</v>
      </c>
      <c r="B1125" s="0" t="n">
        <v>757.9102</v>
      </c>
      <c r="C1125" s="0" t="n">
        <v>178.0027</v>
      </c>
      <c r="D1125" s="0" t="n">
        <v>21217.03</v>
      </c>
      <c r="E1125" s="0" t="n">
        <v>46381.97</v>
      </c>
      <c r="F1125" s="0" t="n">
        <v>-185.8476</v>
      </c>
      <c r="G1125" s="0" t="n">
        <v>-52.77626</v>
      </c>
      <c r="H1125" s="0" t="n">
        <v>220.0276</v>
      </c>
      <c r="I1125" s="0" t="n">
        <v>112.9724</v>
      </c>
      <c r="J1125" s="0" t="n">
        <v>70.21826</v>
      </c>
      <c r="K1125" s="0" t="n">
        <v>92.40913</v>
      </c>
    </row>
    <row r="1126" customFormat="false" ht="14.65" hidden="false" customHeight="false" outlineLevel="0" collapsed="false">
      <c r="A1126" s="0" t="n">
        <v>5625000</v>
      </c>
      <c r="B1126" s="0" t="n">
        <v>756.4612</v>
      </c>
      <c r="C1126" s="0" t="n">
        <v>177.2859</v>
      </c>
      <c r="D1126" s="0" t="n">
        <v>21327.13</v>
      </c>
      <c r="E1126" s="0" t="n">
        <v>46271.87</v>
      </c>
      <c r="F1126" s="0" t="n">
        <v>-188.1442</v>
      </c>
      <c r="G1126" s="0" t="n">
        <v>-52.85535</v>
      </c>
      <c r="H1126" s="0" t="n">
        <v>220.7488</v>
      </c>
      <c r="I1126" s="0" t="n">
        <v>112.2512</v>
      </c>
      <c r="J1126" s="0" t="n">
        <v>-31.13363</v>
      </c>
      <c r="K1126" s="0" t="n">
        <v>32.18541</v>
      </c>
    </row>
    <row r="1127" customFormat="false" ht="14.65" hidden="false" customHeight="false" outlineLevel="0" collapsed="false">
      <c r="A1127" s="0" t="n">
        <v>5630000</v>
      </c>
      <c r="B1127" s="0" t="n">
        <v>771.3233</v>
      </c>
      <c r="C1127" s="0" t="n">
        <v>172.8149</v>
      </c>
      <c r="D1127" s="0" t="n">
        <v>21144.47</v>
      </c>
      <c r="E1127" s="0" t="n">
        <v>46454.53</v>
      </c>
      <c r="F1127" s="0" t="n">
        <v>-193.2659</v>
      </c>
      <c r="G1127" s="0" t="n">
        <v>-48.01063</v>
      </c>
      <c r="H1127" s="0" t="n">
        <v>223.1486</v>
      </c>
      <c r="I1127" s="0" t="n">
        <v>109.8514</v>
      </c>
      <c r="J1127" s="0" t="n">
        <v>30.34305</v>
      </c>
      <c r="K1127" s="0" t="n">
        <v>52.60685</v>
      </c>
    </row>
    <row r="1128" customFormat="false" ht="14.65" hidden="false" customHeight="false" outlineLevel="0" collapsed="false">
      <c r="A1128" s="0" t="n">
        <v>5635000</v>
      </c>
      <c r="B1128" s="0" t="n">
        <v>785.6271</v>
      </c>
      <c r="C1128" s="0" t="n">
        <v>165.1771</v>
      </c>
      <c r="D1128" s="0" t="n">
        <v>21229.75</v>
      </c>
      <c r="E1128" s="0" t="n">
        <v>46369.25</v>
      </c>
      <c r="F1128" s="0" t="n">
        <v>-195.8618</v>
      </c>
      <c r="G1128" s="0" t="n">
        <v>-38.57786</v>
      </c>
      <c r="H1128" s="0" t="n">
        <v>228.2</v>
      </c>
      <c r="I1128" s="0" t="n">
        <v>104.8</v>
      </c>
      <c r="J1128" s="0" t="n">
        <v>125.5792</v>
      </c>
      <c r="K1128" s="0" t="n">
        <v>63.75215</v>
      </c>
    </row>
    <row r="1129" customFormat="false" ht="14.65" hidden="false" customHeight="false" outlineLevel="0" collapsed="false">
      <c r="A1129" s="0" t="n">
        <v>5640000</v>
      </c>
      <c r="B1129" s="0" t="n">
        <v>803.4546</v>
      </c>
      <c r="C1129" s="0" t="n">
        <v>157.6569</v>
      </c>
      <c r="D1129" s="0" t="n">
        <v>21183.16</v>
      </c>
      <c r="E1129" s="0" t="n">
        <v>46415.84</v>
      </c>
      <c r="F1129" s="0" t="n">
        <v>-200.9202</v>
      </c>
      <c r="G1129" s="0" t="n">
        <v>-36.63425</v>
      </c>
      <c r="H1129" s="0" t="n">
        <v>232.8696</v>
      </c>
      <c r="I1129" s="0" t="n">
        <v>100.1304</v>
      </c>
      <c r="J1129" s="0" t="n">
        <v>93.07843</v>
      </c>
      <c r="K1129" s="0" t="n">
        <v>55.12028</v>
      </c>
    </row>
    <row r="1130" customFormat="false" ht="14.65" hidden="false" customHeight="false" outlineLevel="0" collapsed="false">
      <c r="A1130" s="0" t="n">
        <v>5645000</v>
      </c>
      <c r="B1130" s="0" t="n">
        <v>794.8853</v>
      </c>
      <c r="C1130" s="0" t="n">
        <v>161.2261</v>
      </c>
      <c r="D1130" s="0" t="n">
        <v>21216.51</v>
      </c>
      <c r="E1130" s="0" t="n">
        <v>46382.49</v>
      </c>
      <c r="F1130" s="0" t="n">
        <v>-197.5692</v>
      </c>
      <c r="G1130" s="0" t="n">
        <v>-38.68061</v>
      </c>
      <c r="H1130" s="0" t="n">
        <v>230.683</v>
      </c>
      <c r="I1130" s="0" t="n">
        <v>102.317</v>
      </c>
      <c r="J1130" s="0" t="n">
        <v>211.8341</v>
      </c>
      <c r="K1130" s="0" t="n">
        <v>133.9371</v>
      </c>
    </row>
    <row r="1131" customFormat="false" ht="14.65" hidden="false" customHeight="false" outlineLevel="0" collapsed="false">
      <c r="A1131" s="0" t="n">
        <v>5650000</v>
      </c>
      <c r="B1131" s="0" t="n">
        <v>791.0358</v>
      </c>
      <c r="C1131" s="0" t="n">
        <v>159.9603</v>
      </c>
      <c r="D1131" s="0" t="n">
        <v>21428.47</v>
      </c>
      <c r="E1131" s="0" t="n">
        <v>46170.53</v>
      </c>
      <c r="F1131" s="0" t="n">
        <v>-198.9138</v>
      </c>
      <c r="G1131" s="0" t="n">
        <v>-38.60901</v>
      </c>
      <c r="H1131" s="0" t="n">
        <v>231.9384</v>
      </c>
      <c r="I1131" s="0" t="n">
        <v>101.0616</v>
      </c>
      <c r="J1131" s="0" t="n">
        <v>131.554</v>
      </c>
      <c r="K1131" s="0" t="n">
        <v>45.15966</v>
      </c>
    </row>
    <row r="1132" customFormat="false" ht="14.65" hidden="false" customHeight="false" outlineLevel="0" collapsed="false">
      <c r="A1132" s="0" t="n">
        <v>5655000</v>
      </c>
      <c r="B1132" s="0" t="n">
        <v>784.5665</v>
      </c>
      <c r="C1132" s="0" t="n">
        <v>155.7814</v>
      </c>
      <c r="D1132" s="0" t="n">
        <v>21957.64</v>
      </c>
      <c r="E1132" s="0" t="n">
        <v>45641.37</v>
      </c>
      <c r="F1132" s="0" t="n">
        <v>-195.6547</v>
      </c>
      <c r="G1132" s="0" t="n">
        <v>-38.41915</v>
      </c>
      <c r="H1132" s="0" t="n">
        <v>235.7086</v>
      </c>
      <c r="I1132" s="0" t="n">
        <v>97.2914</v>
      </c>
      <c r="J1132" s="0" t="n">
        <v>-1.175372</v>
      </c>
      <c r="K1132" s="0" t="n">
        <v>54.2336</v>
      </c>
    </row>
    <row r="1133" customFormat="false" ht="14.65" hidden="false" customHeight="false" outlineLevel="0" collapsed="false">
      <c r="A1133" s="0" t="n">
        <v>5660000</v>
      </c>
      <c r="B1133" s="0" t="n">
        <v>801.7092</v>
      </c>
      <c r="C1133" s="0" t="n">
        <v>152.9013</v>
      </c>
      <c r="D1133" s="0" t="n">
        <v>21584.93</v>
      </c>
      <c r="E1133" s="0" t="n">
        <v>46014.07</v>
      </c>
      <c r="F1133" s="0" t="n">
        <v>-202.2904</v>
      </c>
      <c r="G1133" s="0" t="n">
        <v>-37.85955</v>
      </c>
      <c r="H1133" s="0" t="n">
        <v>236.7364</v>
      </c>
      <c r="I1133" s="0" t="n">
        <v>96.2636</v>
      </c>
      <c r="J1133" s="0" t="n">
        <v>19.65272</v>
      </c>
      <c r="K1133" s="0" t="n">
        <v>38.68124</v>
      </c>
    </row>
    <row r="1134" customFormat="false" ht="14.65" hidden="false" customHeight="false" outlineLevel="0" collapsed="false">
      <c r="A1134" s="0" t="n">
        <v>5665000</v>
      </c>
      <c r="B1134" s="0" t="n">
        <v>827.9105</v>
      </c>
      <c r="C1134" s="0" t="n">
        <v>148.4334</v>
      </c>
      <c r="D1134" s="0" t="n">
        <v>21052.86</v>
      </c>
      <c r="E1134" s="0" t="n">
        <v>46546.15</v>
      </c>
      <c r="F1134" s="0" t="n">
        <v>-207.0182</v>
      </c>
      <c r="G1134" s="0" t="n">
        <v>-34.46218</v>
      </c>
      <c r="H1134" s="0" t="n">
        <v>238.4632</v>
      </c>
      <c r="I1134" s="0" t="n">
        <v>94.5368</v>
      </c>
      <c r="J1134" s="0" t="n">
        <v>23.11134</v>
      </c>
      <c r="K1134" s="0" t="n">
        <v>47.77828</v>
      </c>
    </row>
    <row r="1135" customFormat="false" ht="14.65" hidden="false" customHeight="false" outlineLevel="0" collapsed="false">
      <c r="A1135" s="0" t="n">
        <v>5670000</v>
      </c>
      <c r="B1135" s="0" t="n">
        <v>816.3351</v>
      </c>
      <c r="C1135" s="0" t="n">
        <v>151.5629</v>
      </c>
      <c r="D1135" s="0" t="n">
        <v>21197.21</v>
      </c>
      <c r="E1135" s="0" t="n">
        <v>46401.79</v>
      </c>
      <c r="F1135" s="0" t="n">
        <v>-204.3277</v>
      </c>
      <c r="G1135" s="0" t="n">
        <v>-40.32807</v>
      </c>
      <c r="H1135" s="0" t="n">
        <v>236.7678</v>
      </c>
      <c r="I1135" s="0" t="n">
        <v>96.2322</v>
      </c>
      <c r="J1135" s="0" t="n">
        <v>53.72888</v>
      </c>
      <c r="K1135" s="0" t="n">
        <v>52.70104</v>
      </c>
    </row>
    <row r="1136" customFormat="false" ht="14.65" hidden="false" customHeight="false" outlineLevel="0" collapsed="false">
      <c r="A1136" s="0" t="n">
        <v>5675000</v>
      </c>
      <c r="B1136" s="0" t="n">
        <v>812.3018</v>
      </c>
      <c r="C1136" s="0" t="n">
        <v>151.7164</v>
      </c>
      <c r="D1136" s="0" t="n">
        <v>21315.46</v>
      </c>
      <c r="E1136" s="0" t="n">
        <v>46283.54</v>
      </c>
      <c r="F1136" s="0" t="n">
        <v>-204.6245</v>
      </c>
      <c r="G1136" s="0" t="n">
        <v>-37.15631</v>
      </c>
      <c r="H1136" s="0" t="n">
        <v>236.914</v>
      </c>
      <c r="I1136" s="0" t="n">
        <v>96.086</v>
      </c>
      <c r="J1136" s="0" t="n">
        <v>87.7084</v>
      </c>
      <c r="K1136" s="0" t="n">
        <v>56.27159</v>
      </c>
    </row>
    <row r="1137" customFormat="false" ht="14.65" hidden="false" customHeight="false" outlineLevel="0" collapsed="false">
      <c r="A1137" s="0" t="n">
        <v>5680000</v>
      </c>
      <c r="B1137" s="0" t="n">
        <v>818.3215</v>
      </c>
      <c r="C1137" s="0" t="n">
        <v>153.4288</v>
      </c>
      <c r="D1137" s="0" t="n">
        <v>21003.59</v>
      </c>
      <c r="E1137" s="0" t="n">
        <v>46595.41</v>
      </c>
      <c r="F1137" s="0" t="n">
        <v>-206.919</v>
      </c>
      <c r="G1137" s="0" t="n">
        <v>-34.85511</v>
      </c>
      <c r="H1137" s="0" t="n">
        <v>235.1752</v>
      </c>
      <c r="I1137" s="0" t="n">
        <v>97.8248</v>
      </c>
      <c r="J1137" s="0" t="n">
        <v>-14.91055</v>
      </c>
      <c r="K1137" s="0" t="n">
        <v>41.877</v>
      </c>
    </row>
    <row r="1138" customFormat="false" ht="14.65" hidden="false" customHeight="false" outlineLevel="0" collapsed="false">
      <c r="A1138" s="0" t="n">
        <v>5685000</v>
      </c>
      <c r="B1138" s="0" t="n">
        <v>809.0032</v>
      </c>
      <c r="C1138" s="0" t="n">
        <v>154.2091</v>
      </c>
      <c r="D1138" s="0" t="n">
        <v>21252.48</v>
      </c>
      <c r="E1138" s="0" t="n">
        <v>46346.52</v>
      </c>
      <c r="F1138" s="0" t="n">
        <v>-205.5447</v>
      </c>
      <c r="G1138" s="0" t="n">
        <v>-38.12592</v>
      </c>
      <c r="H1138" s="0" t="n">
        <v>235.21</v>
      </c>
      <c r="I1138" s="0" t="n">
        <v>97.79</v>
      </c>
      <c r="J1138" s="0" t="n">
        <v>45.80446</v>
      </c>
      <c r="K1138" s="0" t="n">
        <v>75.3852</v>
      </c>
    </row>
    <row r="1139" customFormat="false" ht="14.65" hidden="false" customHeight="false" outlineLevel="0" collapsed="false">
      <c r="A1139" s="0" t="n">
        <v>5690000</v>
      </c>
      <c r="B1139" s="0" t="n">
        <v>815.5562</v>
      </c>
      <c r="C1139" s="0" t="n">
        <v>151.3309</v>
      </c>
      <c r="D1139" s="0" t="n">
        <v>21238.33</v>
      </c>
      <c r="E1139" s="0" t="n">
        <v>46360.67</v>
      </c>
      <c r="F1139" s="0" t="n">
        <v>-208.4318</v>
      </c>
      <c r="G1139" s="0" t="n">
        <v>-36.65852</v>
      </c>
      <c r="H1139" s="0" t="n">
        <v>236.9988</v>
      </c>
      <c r="I1139" s="0" t="n">
        <v>96.0012</v>
      </c>
      <c r="J1139" s="0" t="n">
        <v>1.722071</v>
      </c>
      <c r="K1139" s="0" t="n">
        <v>75.13388</v>
      </c>
    </row>
    <row r="1140" customFormat="false" ht="14.65" hidden="false" customHeight="false" outlineLevel="0" collapsed="false">
      <c r="A1140" s="0" t="n">
        <v>5695000</v>
      </c>
      <c r="B1140" s="0" t="n">
        <v>810.9933</v>
      </c>
      <c r="C1140" s="0" t="n">
        <v>149.3517</v>
      </c>
      <c r="D1140" s="0" t="n">
        <v>21530.66</v>
      </c>
      <c r="E1140" s="0" t="n">
        <v>46068.34</v>
      </c>
      <c r="F1140" s="0" t="n">
        <v>-205.1864</v>
      </c>
      <c r="G1140" s="0" t="n">
        <v>-38.9013</v>
      </c>
      <c r="H1140" s="0" t="n">
        <v>238.8646</v>
      </c>
      <c r="I1140" s="0" t="n">
        <v>94.1354</v>
      </c>
      <c r="J1140" s="0" t="n">
        <v>26.51661</v>
      </c>
      <c r="K1140" s="0" t="n">
        <v>54.73901</v>
      </c>
    </row>
    <row r="1141" customFormat="false" ht="14.65" hidden="false" customHeight="false" outlineLevel="0" collapsed="false">
      <c r="A1141" s="0" t="n">
        <v>5700000</v>
      </c>
      <c r="B1141" s="0" t="n">
        <v>814.2471</v>
      </c>
      <c r="C1141" s="0" t="n">
        <v>152.4637</v>
      </c>
      <c r="D1141" s="0" t="n">
        <v>21202.98</v>
      </c>
      <c r="E1141" s="0" t="n">
        <v>46396.02</v>
      </c>
      <c r="F1141" s="0" t="n">
        <v>-203.8001</v>
      </c>
      <c r="G1141" s="0" t="n">
        <v>-39.88221</v>
      </c>
      <c r="H1141" s="0" t="n">
        <v>236.207</v>
      </c>
      <c r="I1141" s="0" t="n">
        <v>96.793</v>
      </c>
      <c r="J1141" s="0" t="n">
        <v>76.57998</v>
      </c>
      <c r="K1141" s="0" t="n">
        <v>47.12695</v>
      </c>
    </row>
    <row r="1142" customFormat="false" ht="14.65" hidden="false" customHeight="false" outlineLevel="0" collapsed="false">
      <c r="A1142" s="0" t="n">
        <v>5705000</v>
      </c>
      <c r="B1142" s="0" t="n">
        <v>804.1557</v>
      </c>
      <c r="C1142" s="0" t="n">
        <v>152.9822</v>
      </c>
      <c r="D1142" s="0" t="n">
        <v>21497.12</v>
      </c>
      <c r="E1142" s="0" t="n">
        <v>46101.88</v>
      </c>
      <c r="F1142" s="0" t="n">
        <v>-199.0634</v>
      </c>
      <c r="G1142" s="0" t="n">
        <v>-43.27668</v>
      </c>
      <c r="H1142" s="0" t="n">
        <v>236.499</v>
      </c>
      <c r="I1142" s="0" t="n">
        <v>96.501</v>
      </c>
      <c r="J1142" s="0" t="n">
        <v>53.92724</v>
      </c>
      <c r="K1142" s="0" t="n">
        <v>44.53653</v>
      </c>
    </row>
    <row r="1143" customFormat="false" ht="14.65" hidden="false" customHeight="false" outlineLevel="0" collapsed="false">
      <c r="A1143" s="0" t="n">
        <v>5710000</v>
      </c>
      <c r="B1143" s="0" t="n">
        <v>803.2313</v>
      </c>
      <c r="C1143" s="0" t="n">
        <v>157.1194</v>
      </c>
      <c r="D1143" s="0" t="n">
        <v>21228.99</v>
      </c>
      <c r="E1143" s="0" t="n">
        <v>46370.01</v>
      </c>
      <c r="F1143" s="0" t="n">
        <v>-205.0879</v>
      </c>
      <c r="G1143" s="0" t="n">
        <v>-41.43758</v>
      </c>
      <c r="H1143" s="0" t="n">
        <v>233.3016</v>
      </c>
      <c r="I1143" s="0" t="n">
        <v>99.6984</v>
      </c>
      <c r="J1143" s="0" t="n">
        <v>44.95681</v>
      </c>
      <c r="K1143" s="0" t="n">
        <v>64.66696</v>
      </c>
    </row>
    <row r="1144" customFormat="false" ht="14.65" hidden="false" customHeight="false" outlineLevel="0" collapsed="false">
      <c r="A1144" s="0" t="n">
        <v>5715000</v>
      </c>
      <c r="B1144" s="0" t="n">
        <v>789.4965</v>
      </c>
      <c r="C1144" s="0" t="n">
        <v>164.5</v>
      </c>
      <c r="D1144" s="0" t="n">
        <v>21147.14</v>
      </c>
      <c r="E1144" s="0" t="n">
        <v>46451.86</v>
      </c>
      <c r="F1144" s="0" t="n">
        <v>-206.0301</v>
      </c>
      <c r="G1144" s="0" t="n">
        <v>-41.2947</v>
      </c>
      <c r="H1144" s="0" t="n">
        <v>228.4414</v>
      </c>
      <c r="I1144" s="0" t="n">
        <v>104.5586</v>
      </c>
      <c r="J1144" s="0" t="n">
        <v>135.456</v>
      </c>
      <c r="K1144" s="0" t="n">
        <v>66.96553</v>
      </c>
    </row>
    <row r="1145" customFormat="false" ht="14.65" hidden="false" customHeight="false" outlineLevel="0" collapsed="false">
      <c r="A1145" s="0" t="n">
        <v>5720000</v>
      </c>
      <c r="B1145" s="0" t="n">
        <v>794.579</v>
      </c>
      <c r="C1145" s="0" t="n">
        <v>163.5402</v>
      </c>
      <c r="D1145" s="0" t="n">
        <v>21048.62</v>
      </c>
      <c r="E1145" s="0" t="n">
        <v>46550.39</v>
      </c>
      <c r="F1145" s="0" t="n">
        <v>-205.7043</v>
      </c>
      <c r="G1145" s="0" t="n">
        <v>-47.79194</v>
      </c>
      <c r="H1145" s="0" t="n">
        <v>228.8314</v>
      </c>
      <c r="I1145" s="0" t="n">
        <v>104.1686</v>
      </c>
      <c r="J1145" s="0" t="n">
        <v>79.41792</v>
      </c>
      <c r="K1145" s="0" t="n">
        <v>57.14471</v>
      </c>
    </row>
    <row r="1146" customFormat="false" ht="14.65" hidden="false" customHeight="false" outlineLevel="0" collapsed="false">
      <c r="A1146" s="0" t="n">
        <v>5725000</v>
      </c>
      <c r="B1146" s="0" t="n">
        <v>781.6511</v>
      </c>
      <c r="C1146" s="0" t="n">
        <v>166.1039</v>
      </c>
      <c r="D1146" s="0" t="n">
        <v>21296.64</v>
      </c>
      <c r="E1146" s="0" t="n">
        <v>46302.36</v>
      </c>
      <c r="F1146" s="0" t="n">
        <v>-201.1042</v>
      </c>
      <c r="G1146" s="0" t="n">
        <v>-51.67903</v>
      </c>
      <c r="H1146" s="0" t="n">
        <v>227.7628</v>
      </c>
      <c r="I1146" s="0" t="n">
        <v>105.2372</v>
      </c>
      <c r="J1146" s="0" t="n">
        <v>95.23062</v>
      </c>
      <c r="K1146" s="0" t="n">
        <v>51.62042</v>
      </c>
    </row>
    <row r="1147" customFormat="false" ht="14.65" hidden="false" customHeight="false" outlineLevel="0" collapsed="false">
      <c r="A1147" s="0" t="n">
        <v>5730000</v>
      </c>
      <c r="B1147" s="0" t="n">
        <v>765.9337</v>
      </c>
      <c r="C1147" s="0" t="n">
        <v>167.1197</v>
      </c>
      <c r="D1147" s="0" t="n">
        <v>21779.17</v>
      </c>
      <c r="E1147" s="0" t="n">
        <v>45819.83</v>
      </c>
      <c r="F1147" s="0" t="n">
        <v>-198.1789</v>
      </c>
      <c r="G1147" s="0" t="n">
        <v>-49.63527</v>
      </c>
      <c r="H1147" s="0" t="n">
        <v>228.2266</v>
      </c>
      <c r="I1147" s="0" t="n">
        <v>104.7734</v>
      </c>
      <c r="J1147" s="0" t="n">
        <v>30.43876</v>
      </c>
      <c r="K1147" s="0" t="n">
        <v>44.13865</v>
      </c>
    </row>
    <row r="1148" customFormat="false" ht="14.65" hidden="false" customHeight="false" outlineLevel="0" collapsed="false">
      <c r="A1148" s="0" t="n">
        <v>5735000</v>
      </c>
      <c r="B1148" s="0" t="n">
        <v>789.842</v>
      </c>
      <c r="C1148" s="0" t="n">
        <v>158.8344</v>
      </c>
      <c r="D1148" s="0" t="n">
        <v>21551.91</v>
      </c>
      <c r="E1148" s="0" t="n">
        <v>46047.09</v>
      </c>
      <c r="F1148" s="0" t="n">
        <v>-204.4392</v>
      </c>
      <c r="G1148" s="0" t="n">
        <v>-44.92019</v>
      </c>
      <c r="H1148" s="0" t="n">
        <v>232.911</v>
      </c>
      <c r="I1148" s="0" t="n">
        <v>100.089</v>
      </c>
      <c r="J1148" s="0" t="n">
        <v>79.72366</v>
      </c>
      <c r="K1148" s="0" t="n">
        <v>47.0275</v>
      </c>
    </row>
    <row r="1149" customFormat="false" ht="14.65" hidden="false" customHeight="false" outlineLevel="0" collapsed="false">
      <c r="A1149" s="0" t="n">
        <v>5740000</v>
      </c>
      <c r="B1149" s="0" t="n">
        <v>753.0304</v>
      </c>
      <c r="C1149" s="0" t="n">
        <v>161.239</v>
      </c>
      <c r="D1149" s="0" t="n">
        <v>22710.29</v>
      </c>
      <c r="E1149" s="0" t="n">
        <v>44888.71</v>
      </c>
      <c r="F1149" s="0" t="n">
        <v>-191.5635</v>
      </c>
      <c r="G1149" s="0" t="n">
        <v>-48.9962</v>
      </c>
      <c r="H1149" s="0" t="n">
        <v>233.9672</v>
      </c>
      <c r="I1149" s="0" t="n">
        <v>99.0328</v>
      </c>
      <c r="J1149" s="0" t="n">
        <v>206.2785</v>
      </c>
      <c r="K1149" s="0" t="n">
        <v>72.16364</v>
      </c>
    </row>
    <row r="1150" customFormat="false" ht="14.65" hidden="false" customHeight="false" outlineLevel="0" collapsed="false">
      <c r="A1150" s="0" t="n">
        <v>5745000</v>
      </c>
      <c r="B1150" s="0" t="n">
        <v>736.1235</v>
      </c>
      <c r="C1150" s="0" t="n">
        <v>169.4857</v>
      </c>
      <c r="D1150" s="0" t="n">
        <v>22729.49</v>
      </c>
      <c r="E1150" s="0" t="n">
        <v>44869.51</v>
      </c>
      <c r="F1150" s="0" t="n">
        <v>-181.1908</v>
      </c>
      <c r="G1150" s="0" t="n">
        <v>-54.08659</v>
      </c>
      <c r="H1150" s="0" t="n">
        <v>228.9398</v>
      </c>
      <c r="I1150" s="0" t="n">
        <v>104.0602</v>
      </c>
      <c r="J1150" s="0" t="n">
        <v>38.65591</v>
      </c>
      <c r="K1150" s="0" t="n">
        <v>61.16848</v>
      </c>
    </row>
    <row r="1151" customFormat="false" ht="14.65" hidden="false" customHeight="false" outlineLevel="0" collapsed="false">
      <c r="A1151" s="0" t="n">
        <v>5750000</v>
      </c>
      <c r="B1151" s="0" t="n">
        <v>722.0024</v>
      </c>
      <c r="C1151" s="0" t="n">
        <v>172.366</v>
      </c>
      <c r="D1151" s="0" t="n">
        <v>23085.53</v>
      </c>
      <c r="E1151" s="0" t="n">
        <v>44513.48</v>
      </c>
      <c r="F1151" s="0" t="n">
        <v>-178.647</v>
      </c>
      <c r="G1151" s="0" t="n">
        <v>-52.72339</v>
      </c>
      <c r="H1151" s="0" t="n">
        <v>228.0212</v>
      </c>
      <c r="I1151" s="0" t="n">
        <v>104.9788</v>
      </c>
      <c r="J1151" s="0" t="n">
        <v>-77.43132</v>
      </c>
      <c r="K1151" s="0" t="n">
        <v>63.74578</v>
      </c>
    </row>
    <row r="1152" customFormat="false" ht="14.65" hidden="false" customHeight="false" outlineLevel="0" collapsed="false">
      <c r="A1152" s="0" t="n">
        <v>5755000</v>
      </c>
      <c r="B1152" s="0" t="n">
        <v>687.9789</v>
      </c>
      <c r="C1152" s="0" t="n">
        <v>185.9747</v>
      </c>
      <c r="D1152" s="0" t="n">
        <v>23437.37</v>
      </c>
      <c r="E1152" s="0" t="n">
        <v>44161.64</v>
      </c>
      <c r="F1152" s="0" t="n">
        <v>-172.9964</v>
      </c>
      <c r="G1152" s="0" t="n">
        <v>-54.92037</v>
      </c>
      <c r="H1152" s="0" t="n">
        <v>220.6188</v>
      </c>
      <c r="I1152" s="0" t="n">
        <v>112.3812</v>
      </c>
      <c r="J1152" s="0" t="n">
        <v>74.82779</v>
      </c>
      <c r="K1152" s="0" t="n">
        <v>65.02083</v>
      </c>
    </row>
    <row r="1153" customFormat="false" ht="14.65" hidden="false" customHeight="false" outlineLevel="0" collapsed="false">
      <c r="A1153" s="0" t="n">
        <v>5760000</v>
      </c>
      <c r="B1153" s="0" t="n">
        <v>676.4188</v>
      </c>
      <c r="C1153" s="0" t="n">
        <v>186.8779</v>
      </c>
      <c r="D1153" s="0" t="n">
        <v>23909.74</v>
      </c>
      <c r="E1153" s="0" t="n">
        <v>43689.26</v>
      </c>
      <c r="F1153" s="0" t="n">
        <v>-166.7108</v>
      </c>
      <c r="G1153" s="0" t="n">
        <v>-59.50966</v>
      </c>
      <c r="H1153" s="0" t="n">
        <v>221.284</v>
      </c>
      <c r="I1153" s="0" t="n">
        <v>111.716</v>
      </c>
      <c r="J1153" s="0" t="n">
        <v>74.06527</v>
      </c>
      <c r="K1153" s="0" t="n">
        <v>81.21989</v>
      </c>
    </row>
    <row r="1154" customFormat="false" ht="14.65" hidden="false" customHeight="false" outlineLevel="0" collapsed="false">
      <c r="A1154" s="0" t="n">
        <v>5765000</v>
      </c>
      <c r="B1154" s="0" t="n">
        <v>689.8381</v>
      </c>
      <c r="C1154" s="0" t="n">
        <v>181.9072</v>
      </c>
      <c r="D1154" s="0" t="n">
        <v>23702.21</v>
      </c>
      <c r="E1154" s="0" t="n">
        <v>43896.79</v>
      </c>
      <c r="F1154" s="0" t="n">
        <v>-165.8471</v>
      </c>
      <c r="G1154" s="0" t="n">
        <v>-57.72429</v>
      </c>
      <c r="H1154" s="0" t="n">
        <v>223.7308</v>
      </c>
      <c r="I1154" s="0" t="n">
        <v>109.2692</v>
      </c>
      <c r="J1154" s="0" t="n">
        <v>42.96924</v>
      </c>
      <c r="K1154" s="0" t="n">
        <v>52.71262</v>
      </c>
    </row>
    <row r="1155" customFormat="false" ht="14.65" hidden="false" customHeight="false" outlineLevel="0" collapsed="false">
      <c r="A1155" s="0" t="n">
        <v>5770000</v>
      </c>
      <c r="B1155" s="0" t="n">
        <v>693.0176</v>
      </c>
      <c r="C1155" s="0" t="n">
        <v>179.7883</v>
      </c>
      <c r="D1155" s="0" t="n">
        <v>23738.7</v>
      </c>
      <c r="E1155" s="0" t="n">
        <v>43860.3</v>
      </c>
      <c r="F1155" s="0" t="n">
        <v>-171.6319</v>
      </c>
      <c r="G1155" s="0" t="n">
        <v>-50.49396</v>
      </c>
      <c r="H1155" s="0" t="n">
        <v>225.098</v>
      </c>
      <c r="I1155" s="0" t="n">
        <v>107.902</v>
      </c>
      <c r="J1155" s="0" t="n">
        <v>112.4357</v>
      </c>
      <c r="K1155" s="0" t="n">
        <v>50.11968</v>
      </c>
    </row>
    <row r="1156" customFormat="false" ht="14.65" hidden="false" customHeight="false" outlineLevel="0" collapsed="false">
      <c r="A1156" s="0" t="n">
        <v>5775000</v>
      </c>
      <c r="B1156" s="0" t="n">
        <v>684.8958</v>
      </c>
      <c r="C1156" s="0" t="n">
        <v>182.2503</v>
      </c>
      <c r="D1156" s="0" t="n">
        <v>23911.17</v>
      </c>
      <c r="E1156" s="0" t="n">
        <v>43687.83</v>
      </c>
      <c r="F1156" s="0" t="n">
        <v>-167.7798</v>
      </c>
      <c r="G1156" s="0" t="n">
        <v>-52.31507</v>
      </c>
      <c r="H1156" s="0" t="n">
        <v>224.0532</v>
      </c>
      <c r="I1156" s="0" t="n">
        <v>108.9468</v>
      </c>
      <c r="J1156" s="0" t="n">
        <v>75.22237</v>
      </c>
      <c r="K1156" s="0" t="n">
        <v>54.44283</v>
      </c>
    </row>
    <row r="1157" customFormat="false" ht="14.65" hidden="false" customHeight="false" outlineLevel="0" collapsed="false">
      <c r="A1157" s="0" t="n">
        <v>5780000</v>
      </c>
      <c r="B1157" s="0" t="n">
        <v>708.597</v>
      </c>
      <c r="C1157" s="0" t="n">
        <v>175.925</v>
      </c>
      <c r="D1157" s="0" t="n">
        <v>23368.09</v>
      </c>
      <c r="E1157" s="0" t="n">
        <v>44230.91</v>
      </c>
      <c r="F1157" s="0" t="n">
        <v>-173.6865</v>
      </c>
      <c r="G1157" s="0" t="n">
        <v>-51.82844</v>
      </c>
      <c r="H1157" s="0" t="n">
        <v>226.5342</v>
      </c>
      <c r="I1157" s="0" t="n">
        <v>106.4658</v>
      </c>
      <c r="J1157" s="0" t="n">
        <v>93.89512</v>
      </c>
      <c r="K1157" s="0" t="n">
        <v>66.98506</v>
      </c>
    </row>
    <row r="1158" customFormat="false" ht="14.65" hidden="false" customHeight="false" outlineLevel="0" collapsed="false">
      <c r="A1158" s="0" t="n">
        <v>5785000</v>
      </c>
      <c r="B1158" s="0" t="n">
        <v>735.8422</v>
      </c>
      <c r="C1158" s="0" t="n">
        <v>168.1315</v>
      </c>
      <c r="D1158" s="0" t="n">
        <v>22850.41</v>
      </c>
      <c r="E1158" s="0" t="n">
        <v>44748.59</v>
      </c>
      <c r="F1158" s="0" t="n">
        <v>-181.8228</v>
      </c>
      <c r="G1158" s="0" t="n">
        <v>-48.26182</v>
      </c>
      <c r="H1158" s="0" t="n">
        <v>230.0502</v>
      </c>
      <c r="I1158" s="0" t="n">
        <v>102.9498</v>
      </c>
      <c r="J1158" s="0" t="n">
        <v>128.0415</v>
      </c>
      <c r="K1158" s="0" t="n">
        <v>68.47274</v>
      </c>
    </row>
    <row r="1159" customFormat="false" ht="14.65" hidden="false" customHeight="false" outlineLevel="0" collapsed="false">
      <c r="A1159" s="0" t="n">
        <v>5790000</v>
      </c>
      <c r="B1159" s="0" t="n">
        <v>733.3053</v>
      </c>
      <c r="C1159" s="0" t="n">
        <v>169.7662</v>
      </c>
      <c r="D1159" s="0" t="n">
        <v>22820.16</v>
      </c>
      <c r="E1159" s="0" t="n">
        <v>44778.85</v>
      </c>
      <c r="F1159" s="0" t="n">
        <v>-181.2921</v>
      </c>
      <c r="G1159" s="0" t="n">
        <v>-50.27183</v>
      </c>
      <c r="H1159" s="0" t="n">
        <v>228.9776</v>
      </c>
      <c r="I1159" s="0" t="n">
        <v>104.0224</v>
      </c>
      <c r="J1159" s="0" t="n">
        <v>108.378</v>
      </c>
      <c r="K1159" s="0" t="n">
        <v>73.65501</v>
      </c>
    </row>
    <row r="1160" customFormat="false" ht="14.65" hidden="false" customHeight="false" outlineLevel="0" collapsed="false">
      <c r="A1160" s="0" t="n">
        <v>5795000</v>
      </c>
      <c r="B1160" s="0" t="n">
        <v>724.472</v>
      </c>
      <c r="C1160" s="0" t="n">
        <v>168.7424</v>
      </c>
      <c r="D1160" s="0" t="n">
        <v>23266.57</v>
      </c>
      <c r="E1160" s="0" t="n">
        <v>44332.43</v>
      </c>
      <c r="F1160" s="0" t="n">
        <v>-178.2928</v>
      </c>
      <c r="G1160" s="0" t="n">
        <v>-49.43866</v>
      </c>
      <c r="H1160" s="0" t="n">
        <v>230.6366</v>
      </c>
      <c r="I1160" s="0" t="n">
        <v>102.3634</v>
      </c>
      <c r="J1160" s="0" t="n">
        <v>109.4098</v>
      </c>
      <c r="K1160" s="0" t="n">
        <v>81.78692</v>
      </c>
    </row>
    <row r="1161" customFormat="false" ht="14.65" hidden="false" customHeight="false" outlineLevel="0" collapsed="false">
      <c r="A1161" s="0" t="n">
        <v>5800000</v>
      </c>
      <c r="B1161" s="0" t="n">
        <v>728.491</v>
      </c>
      <c r="C1161" s="0" t="n">
        <v>175.3431</v>
      </c>
      <c r="D1161" s="0" t="n">
        <v>22580.23</v>
      </c>
      <c r="E1161" s="0" t="n">
        <v>45018.77</v>
      </c>
      <c r="F1161" s="0" t="n">
        <v>-181.4602</v>
      </c>
      <c r="G1161" s="0" t="n">
        <v>-50.15552</v>
      </c>
      <c r="H1161" s="0" t="n">
        <v>224.9984</v>
      </c>
      <c r="I1161" s="0" t="n">
        <v>108.0016</v>
      </c>
      <c r="J1161" s="0" t="n">
        <v>58.79078</v>
      </c>
      <c r="K1161" s="0" t="n">
        <v>51.23364</v>
      </c>
    </row>
    <row r="1162" customFormat="false" ht="14.65" hidden="false" customHeight="false" outlineLevel="0" collapsed="false">
      <c r="A1162" s="0" t="n">
        <v>5805000</v>
      </c>
      <c r="B1162" s="0" t="n">
        <v>739.1766</v>
      </c>
      <c r="C1162" s="0" t="n">
        <v>175.7128</v>
      </c>
      <c r="D1162" s="0" t="n">
        <v>22109.47</v>
      </c>
      <c r="E1162" s="0" t="n">
        <v>45489.53</v>
      </c>
      <c r="F1162" s="0" t="n">
        <v>-186.2811</v>
      </c>
      <c r="G1162" s="0" t="n">
        <v>-49.9485</v>
      </c>
      <c r="H1162" s="0" t="n">
        <v>223.6248</v>
      </c>
      <c r="I1162" s="0" t="n">
        <v>109.3752</v>
      </c>
      <c r="J1162" s="0" t="n">
        <v>74.81604</v>
      </c>
      <c r="K1162" s="0" t="n">
        <v>44.67809</v>
      </c>
    </row>
    <row r="1163" customFormat="false" ht="14.65" hidden="false" customHeight="false" outlineLevel="0" collapsed="false">
      <c r="A1163" s="0" t="n">
        <v>5810000</v>
      </c>
      <c r="B1163" s="0" t="n">
        <v>732.0461</v>
      </c>
      <c r="C1163" s="0" t="n">
        <v>176.9676</v>
      </c>
      <c r="D1163" s="0" t="n">
        <v>22291.75</v>
      </c>
      <c r="E1163" s="0" t="n">
        <v>45307.25</v>
      </c>
      <c r="F1163" s="0" t="n">
        <v>-184.973</v>
      </c>
      <c r="G1163" s="0" t="n">
        <v>-50.0594</v>
      </c>
      <c r="H1163" s="0" t="n">
        <v>223.2844</v>
      </c>
      <c r="I1163" s="0" t="n">
        <v>109.7156</v>
      </c>
      <c r="J1163" s="0" t="n">
        <v>54.27999</v>
      </c>
      <c r="K1163" s="0" t="n">
        <v>37.06465</v>
      </c>
    </row>
    <row r="1164" customFormat="false" ht="14.65" hidden="false" customHeight="false" outlineLevel="0" collapsed="false">
      <c r="A1164" s="0" t="n">
        <v>5815000</v>
      </c>
      <c r="B1164" s="0" t="n">
        <v>721.066</v>
      </c>
      <c r="C1164" s="0" t="n">
        <v>174.2292</v>
      </c>
      <c r="D1164" s="0" t="n">
        <v>22981.62</v>
      </c>
      <c r="E1164" s="0" t="n">
        <v>44617.38</v>
      </c>
      <c r="F1164" s="0" t="n">
        <v>-180.9216</v>
      </c>
      <c r="G1164" s="0" t="n">
        <v>-48.63326</v>
      </c>
      <c r="H1164" s="0" t="n">
        <v>226.6336</v>
      </c>
      <c r="I1164" s="0" t="n">
        <v>106.3664</v>
      </c>
      <c r="J1164" s="0" t="n">
        <v>11.73731</v>
      </c>
      <c r="K1164" s="0" t="n">
        <v>43.29823</v>
      </c>
    </row>
    <row r="1165" customFormat="false" ht="14.65" hidden="false" customHeight="false" outlineLevel="0" collapsed="false">
      <c r="A1165" s="0" t="n">
        <v>5820000</v>
      </c>
      <c r="B1165" s="0" t="n">
        <v>706.5279</v>
      </c>
      <c r="C1165" s="0" t="n">
        <v>171.9208</v>
      </c>
      <c r="D1165" s="0" t="n">
        <v>23785.97</v>
      </c>
      <c r="E1165" s="0" t="n">
        <v>43813.04</v>
      </c>
      <c r="F1165" s="0" t="n">
        <v>-172.6434</v>
      </c>
      <c r="G1165" s="0" t="n">
        <v>-47.47641</v>
      </c>
      <c r="H1165" s="0" t="n">
        <v>229.9294</v>
      </c>
      <c r="I1165" s="0" t="n">
        <v>103.0706</v>
      </c>
      <c r="J1165" s="0" t="n">
        <v>77.68262</v>
      </c>
      <c r="K1165" s="0" t="n">
        <v>51.50972</v>
      </c>
    </row>
    <row r="1166" customFormat="false" ht="14.65" hidden="false" customHeight="false" outlineLevel="0" collapsed="false">
      <c r="A1166" s="0" t="n">
        <v>5825000</v>
      </c>
      <c r="B1166" s="0" t="n">
        <v>716.4412</v>
      </c>
      <c r="C1166" s="0" t="n">
        <v>172.6079</v>
      </c>
      <c r="D1166" s="0" t="n">
        <v>23301.54</v>
      </c>
      <c r="E1166" s="0" t="n">
        <v>44297.46</v>
      </c>
      <c r="F1166" s="0" t="n">
        <v>-174.8064</v>
      </c>
      <c r="G1166" s="0" t="n">
        <v>-51.357</v>
      </c>
      <c r="H1166" s="0" t="n">
        <v>228.3826</v>
      </c>
      <c r="I1166" s="0" t="n">
        <v>104.6174</v>
      </c>
      <c r="J1166" s="0" t="n">
        <v>83.31764</v>
      </c>
      <c r="K1166" s="0" t="n">
        <v>55.3961</v>
      </c>
    </row>
    <row r="1167" customFormat="false" ht="14.65" hidden="false" customHeight="false" outlineLevel="0" collapsed="false">
      <c r="A1167" s="0" t="n">
        <v>5830000</v>
      </c>
      <c r="B1167" s="0" t="n">
        <v>733.8959</v>
      </c>
      <c r="C1167" s="0" t="n">
        <v>172.4877</v>
      </c>
      <c r="D1167" s="0" t="n">
        <v>22591.66</v>
      </c>
      <c r="E1167" s="0" t="n">
        <v>45007.34</v>
      </c>
      <c r="F1167" s="0" t="n">
        <v>-183.7061</v>
      </c>
      <c r="G1167" s="0" t="n">
        <v>-53.49801</v>
      </c>
      <c r="H1167" s="0" t="n">
        <v>226.7818</v>
      </c>
      <c r="I1167" s="0" t="n">
        <v>106.2182</v>
      </c>
      <c r="J1167" s="0" t="n">
        <v>-115.8441</v>
      </c>
      <c r="K1167" s="0" t="n">
        <v>52.57269</v>
      </c>
    </row>
    <row r="1168" customFormat="false" ht="14.65" hidden="false" customHeight="false" outlineLevel="0" collapsed="false">
      <c r="A1168" s="0" t="n">
        <v>5835000</v>
      </c>
      <c r="B1168" s="0" t="n">
        <v>786.5226</v>
      </c>
      <c r="C1168" s="0" t="n">
        <v>166.6927</v>
      </c>
      <c r="D1168" s="0" t="n">
        <v>21090.78</v>
      </c>
      <c r="E1168" s="0" t="n">
        <v>46508.22</v>
      </c>
      <c r="F1168" s="0" t="n">
        <v>-196.8278</v>
      </c>
      <c r="G1168" s="0" t="n">
        <v>-50.04908</v>
      </c>
      <c r="H1168" s="0" t="n">
        <v>226.9244</v>
      </c>
      <c r="I1168" s="0" t="n">
        <v>106.0756</v>
      </c>
      <c r="J1168" s="0" t="n">
        <v>-32.01356</v>
      </c>
      <c r="K1168" s="0" t="n">
        <v>54.79392</v>
      </c>
    </row>
    <row r="1169" customFormat="false" ht="14.65" hidden="false" customHeight="false" outlineLevel="0" collapsed="false">
      <c r="A1169" s="0" t="n">
        <v>5840000</v>
      </c>
      <c r="B1169" s="0" t="n">
        <v>792.9892</v>
      </c>
      <c r="C1169" s="0" t="n">
        <v>167.9911</v>
      </c>
      <c r="D1169" s="0" t="n">
        <v>20771.15</v>
      </c>
      <c r="E1169" s="0" t="n">
        <v>46827.86</v>
      </c>
      <c r="F1169" s="0" t="n">
        <v>-196.3483</v>
      </c>
      <c r="G1169" s="0" t="n">
        <v>-49.36314</v>
      </c>
      <c r="H1169" s="0" t="n">
        <v>225.3596</v>
      </c>
      <c r="I1169" s="0" t="n">
        <v>107.6404</v>
      </c>
      <c r="J1169" s="0" t="n">
        <v>98.03414</v>
      </c>
      <c r="K1169" s="0" t="n">
        <v>84.00329</v>
      </c>
    </row>
    <row r="1170" customFormat="false" ht="14.65" hidden="false" customHeight="false" outlineLevel="0" collapsed="false">
      <c r="A1170" s="0" t="n">
        <v>5845000</v>
      </c>
      <c r="B1170" s="0" t="n">
        <v>802.8001</v>
      </c>
      <c r="C1170" s="0" t="n">
        <v>168.0198</v>
      </c>
      <c r="D1170" s="0" t="n">
        <v>20447.03</v>
      </c>
      <c r="E1170" s="0" t="n">
        <v>47151.97</v>
      </c>
      <c r="F1170" s="0" t="n">
        <v>-200.9699</v>
      </c>
      <c r="G1170" s="0" t="n">
        <v>-49.90697</v>
      </c>
      <c r="H1170" s="0" t="n">
        <v>224.5916</v>
      </c>
      <c r="I1170" s="0" t="n">
        <v>108.4084</v>
      </c>
      <c r="J1170" s="0" t="n">
        <v>27.41664</v>
      </c>
      <c r="K1170" s="0" t="n">
        <v>55.5607</v>
      </c>
    </row>
    <row r="1171" customFormat="false" ht="14.65" hidden="false" customHeight="false" outlineLevel="0" collapsed="false">
      <c r="A1171" s="0" t="n">
        <v>5850000</v>
      </c>
      <c r="B1171" s="0" t="n">
        <v>786.5881</v>
      </c>
      <c r="C1171" s="0" t="n">
        <v>166.9637</v>
      </c>
      <c r="D1171" s="0" t="n">
        <v>21070.91</v>
      </c>
      <c r="E1171" s="0" t="n">
        <v>46528.09</v>
      </c>
      <c r="F1171" s="0" t="n">
        <v>-195.4041</v>
      </c>
      <c r="G1171" s="0" t="n">
        <v>-50.08201</v>
      </c>
      <c r="H1171" s="0" t="n">
        <v>226.7092</v>
      </c>
      <c r="I1171" s="0" t="n">
        <v>106.2908</v>
      </c>
      <c r="J1171" s="0" t="n">
        <v>102.7814</v>
      </c>
      <c r="K1171" s="0" t="n">
        <v>40.54596</v>
      </c>
    </row>
    <row r="1172" customFormat="false" ht="14.65" hidden="false" customHeight="false" outlineLevel="0" collapsed="false">
      <c r="A1172" s="0" t="n">
        <v>5855000</v>
      </c>
      <c r="B1172" s="0" t="n">
        <v>759.9028</v>
      </c>
      <c r="C1172" s="0" t="n">
        <v>174.2506</v>
      </c>
      <c r="D1172" s="0" t="n">
        <v>21445.72</v>
      </c>
      <c r="E1172" s="0" t="n">
        <v>46153.28</v>
      </c>
      <c r="F1172" s="0" t="n">
        <v>-185.8142</v>
      </c>
      <c r="G1172" s="0" t="n">
        <v>-53.11328</v>
      </c>
      <c r="H1172" s="0" t="n">
        <v>222.9556</v>
      </c>
      <c r="I1172" s="0" t="n">
        <v>110.0444</v>
      </c>
      <c r="J1172" s="0" t="n">
        <v>153.887</v>
      </c>
      <c r="K1172" s="0" t="n">
        <v>51.74455</v>
      </c>
    </row>
    <row r="1173" customFormat="false" ht="14.65" hidden="false" customHeight="false" outlineLevel="0" collapsed="false">
      <c r="A1173" s="0" t="n">
        <v>5860000</v>
      </c>
      <c r="B1173" s="0" t="n">
        <v>750.09</v>
      </c>
      <c r="C1173" s="0" t="n">
        <v>177.2274</v>
      </c>
      <c r="D1173" s="0" t="n">
        <v>21571.16</v>
      </c>
      <c r="E1173" s="0" t="n">
        <v>46027.84</v>
      </c>
      <c r="F1173" s="0" t="n">
        <v>-185.8411</v>
      </c>
      <c r="G1173" s="0" t="n">
        <v>-54.24317</v>
      </c>
      <c r="H1173" s="0" t="n">
        <v>221.3794</v>
      </c>
      <c r="I1173" s="0" t="n">
        <v>111.6206</v>
      </c>
      <c r="J1173" s="0" t="n">
        <v>16.31894</v>
      </c>
      <c r="K1173" s="0" t="n">
        <v>66.19534</v>
      </c>
    </row>
    <row r="1174" customFormat="false" ht="14.65" hidden="false" customHeight="false" outlineLevel="0" collapsed="false">
      <c r="A1174" s="0" t="n">
        <v>5865000</v>
      </c>
      <c r="B1174" s="0" t="n">
        <v>759.492</v>
      </c>
      <c r="C1174" s="0" t="n">
        <v>172.6287</v>
      </c>
      <c r="D1174" s="0" t="n">
        <v>21590.26</v>
      </c>
      <c r="E1174" s="0" t="n">
        <v>46008.74</v>
      </c>
      <c r="F1174" s="0" t="n">
        <v>-192.0431</v>
      </c>
      <c r="G1174" s="0" t="n">
        <v>-53.74354</v>
      </c>
      <c r="H1174" s="0" t="n">
        <v>224.3296</v>
      </c>
      <c r="I1174" s="0" t="n">
        <v>108.6704</v>
      </c>
      <c r="J1174" s="0" t="n">
        <v>-17.54996</v>
      </c>
      <c r="K1174" s="0" t="n">
        <v>41.3743</v>
      </c>
    </row>
    <row r="1175" customFormat="false" ht="14.65" hidden="false" customHeight="false" outlineLevel="0" collapsed="false">
      <c r="A1175" s="0" t="n">
        <v>5870000</v>
      </c>
      <c r="B1175" s="0" t="n">
        <v>773.6975</v>
      </c>
      <c r="C1175" s="0" t="n">
        <v>164.5603</v>
      </c>
      <c r="D1175" s="0" t="n">
        <v>21692.27</v>
      </c>
      <c r="E1175" s="0" t="n">
        <v>45906.73</v>
      </c>
      <c r="F1175" s="0" t="n">
        <v>-192.0938</v>
      </c>
      <c r="G1175" s="0" t="n">
        <v>-53.6694</v>
      </c>
      <c r="H1175" s="0" t="n">
        <v>229.624</v>
      </c>
      <c r="I1175" s="0" t="n">
        <v>103.376</v>
      </c>
      <c r="J1175" s="0" t="n">
        <v>170.0996</v>
      </c>
      <c r="K1175" s="0" t="n">
        <v>58.04157</v>
      </c>
    </row>
    <row r="1176" customFormat="false" ht="14.65" hidden="false" customHeight="false" outlineLevel="0" collapsed="false">
      <c r="A1176" s="0" t="n">
        <v>5875000</v>
      </c>
      <c r="B1176" s="0" t="n">
        <v>768.3885</v>
      </c>
      <c r="C1176" s="0" t="n">
        <v>164.013</v>
      </c>
      <c r="D1176" s="0" t="n">
        <v>21923.19</v>
      </c>
      <c r="E1176" s="0" t="n">
        <v>45675.81</v>
      </c>
      <c r="F1176" s="0" t="n">
        <v>-190.5599</v>
      </c>
      <c r="G1176" s="0" t="n">
        <v>-57.11585</v>
      </c>
      <c r="H1176" s="0" t="n">
        <v>230.4922</v>
      </c>
      <c r="I1176" s="0" t="n">
        <v>102.5078</v>
      </c>
      <c r="J1176" s="0" t="n">
        <v>-1.526264</v>
      </c>
      <c r="K1176" s="0" t="n">
        <v>51.02003</v>
      </c>
    </row>
    <row r="1177" customFormat="false" ht="14.65" hidden="false" customHeight="false" outlineLevel="0" collapsed="false">
      <c r="A1177" s="0" t="n">
        <v>5880000</v>
      </c>
      <c r="B1177" s="0" t="n">
        <v>772.1984</v>
      </c>
      <c r="C1177" s="0" t="n">
        <v>164.675</v>
      </c>
      <c r="D1177" s="0" t="n">
        <v>21736.91</v>
      </c>
      <c r="E1177" s="0" t="n">
        <v>45862.09</v>
      </c>
      <c r="F1177" s="0" t="n">
        <v>-192.2471</v>
      </c>
      <c r="G1177" s="0" t="n">
        <v>-48.9807</v>
      </c>
      <c r="H1177" s="0" t="n">
        <v>229.6588</v>
      </c>
      <c r="I1177" s="0" t="n">
        <v>103.3412</v>
      </c>
      <c r="J1177" s="0" t="n">
        <v>32.2981</v>
      </c>
      <c r="K1177" s="0" t="n">
        <v>82.02319</v>
      </c>
    </row>
    <row r="1178" customFormat="false" ht="14.65" hidden="false" customHeight="false" outlineLevel="0" collapsed="false">
      <c r="A1178" s="0" t="n">
        <v>5885000</v>
      </c>
      <c r="B1178" s="0" t="n">
        <v>796.571</v>
      </c>
      <c r="C1178" s="0" t="n">
        <v>149.1844</v>
      </c>
      <c r="D1178" s="0" t="n">
        <v>22017</v>
      </c>
      <c r="E1178" s="0" t="n">
        <v>45582</v>
      </c>
      <c r="F1178" s="0" t="n">
        <v>-195.6801</v>
      </c>
      <c r="G1178" s="0" t="n">
        <v>-42.89882</v>
      </c>
      <c r="H1178" s="0" t="n">
        <v>239.9468</v>
      </c>
      <c r="I1178" s="0" t="n">
        <v>93.0532</v>
      </c>
      <c r="J1178" s="0" t="n">
        <v>45.96594</v>
      </c>
      <c r="K1178" s="0" t="n">
        <v>46.10062</v>
      </c>
    </row>
    <row r="1179" customFormat="false" ht="14.65" hidden="false" customHeight="false" outlineLevel="0" collapsed="false">
      <c r="A1179" s="0" t="n">
        <v>5890000</v>
      </c>
      <c r="B1179" s="0" t="n">
        <v>787.4257</v>
      </c>
      <c r="C1179" s="0" t="n">
        <v>149.7403</v>
      </c>
      <c r="D1179" s="0" t="n">
        <v>22291.94</v>
      </c>
      <c r="E1179" s="0" t="n">
        <v>45307.06</v>
      </c>
      <c r="F1179" s="0" t="n">
        <v>-197.814</v>
      </c>
      <c r="G1179" s="0" t="n">
        <v>-44.62739</v>
      </c>
      <c r="H1179" s="0" t="n">
        <v>240.1682</v>
      </c>
      <c r="I1179" s="0" t="n">
        <v>92.8318</v>
      </c>
      <c r="J1179" s="0" t="n">
        <v>-48.18286</v>
      </c>
      <c r="K1179" s="0" t="n">
        <v>55.19531</v>
      </c>
    </row>
    <row r="1180" customFormat="false" ht="14.65" hidden="false" customHeight="false" outlineLevel="0" collapsed="false">
      <c r="A1180" s="0" t="n">
        <v>5895000</v>
      </c>
      <c r="B1180" s="0" t="n">
        <v>776.3169</v>
      </c>
      <c r="C1180" s="0" t="n">
        <v>153.6779</v>
      </c>
      <c r="D1180" s="0" t="n">
        <v>22404.38</v>
      </c>
      <c r="E1180" s="0" t="n">
        <v>45194.62</v>
      </c>
      <c r="F1180" s="0" t="n">
        <v>-190.77</v>
      </c>
      <c r="G1180" s="0" t="n">
        <v>-39.12313</v>
      </c>
      <c r="H1180" s="0" t="n">
        <v>237.9654</v>
      </c>
      <c r="I1180" s="0" t="n">
        <v>95.0346</v>
      </c>
      <c r="J1180" s="0" t="n">
        <v>34.60004</v>
      </c>
      <c r="K1180" s="0" t="n">
        <v>58.61796</v>
      </c>
    </row>
    <row r="1181" customFormat="false" ht="14.65" hidden="false" customHeight="false" outlineLevel="0" collapsed="false">
      <c r="A1181" s="0" t="n">
        <v>5900000</v>
      </c>
      <c r="B1181" s="0" t="n">
        <v>794.1173</v>
      </c>
      <c r="C1181" s="0" t="n">
        <v>152.7232</v>
      </c>
      <c r="D1181" s="0" t="n">
        <v>21854.49</v>
      </c>
      <c r="E1181" s="0" t="n">
        <v>45744.51</v>
      </c>
      <c r="F1181" s="0" t="n">
        <v>-196.9024</v>
      </c>
      <c r="G1181" s="0" t="n">
        <v>-43.13823</v>
      </c>
      <c r="H1181" s="0" t="n">
        <v>237.4136</v>
      </c>
      <c r="I1181" s="0" t="n">
        <v>95.5864</v>
      </c>
      <c r="J1181" s="0" t="n">
        <v>227.0268</v>
      </c>
      <c r="K1181" s="0" t="n">
        <v>59.83971</v>
      </c>
    </row>
    <row r="1182" customFormat="false" ht="14.65" hidden="false" customHeight="false" outlineLevel="0" collapsed="false">
      <c r="A1182" s="0" t="n">
        <v>5905000</v>
      </c>
      <c r="B1182" s="0" t="n">
        <v>817.4287</v>
      </c>
      <c r="C1182" s="0" t="n">
        <v>147.69</v>
      </c>
      <c r="D1182" s="0" t="n">
        <v>21431.95</v>
      </c>
      <c r="E1182" s="0" t="n">
        <v>46167.05</v>
      </c>
      <c r="F1182" s="0" t="n">
        <v>-204.7333</v>
      </c>
      <c r="G1182" s="0" t="n">
        <v>-44.30601</v>
      </c>
      <c r="H1182" s="0" t="n">
        <v>239.7012</v>
      </c>
      <c r="I1182" s="0" t="n">
        <v>93.2988</v>
      </c>
      <c r="J1182" s="0" t="n">
        <v>217.6815</v>
      </c>
      <c r="K1182" s="0" t="n">
        <v>64.28176</v>
      </c>
    </row>
    <row r="1183" customFormat="false" ht="14.65" hidden="false" customHeight="false" outlineLevel="0" collapsed="false">
      <c r="A1183" s="0" t="n">
        <v>5910000</v>
      </c>
      <c r="B1183" s="0" t="n">
        <v>823.3864</v>
      </c>
      <c r="C1183" s="0" t="n">
        <v>141.7635</v>
      </c>
      <c r="D1183" s="0" t="n">
        <v>21644.86</v>
      </c>
      <c r="E1183" s="0" t="n">
        <v>45954.14</v>
      </c>
      <c r="F1183" s="0" t="n">
        <v>-209.0665</v>
      </c>
      <c r="G1183" s="0" t="n">
        <v>-39.77619</v>
      </c>
      <c r="H1183" s="0" t="n">
        <v>243.8562</v>
      </c>
      <c r="I1183" s="0" t="n">
        <v>89.1438</v>
      </c>
      <c r="J1183" s="0" t="n">
        <v>33.32059</v>
      </c>
      <c r="K1183" s="0" t="n">
        <v>52.01464</v>
      </c>
    </row>
    <row r="1184" customFormat="false" ht="14.65" hidden="false" customHeight="false" outlineLevel="0" collapsed="false">
      <c r="A1184" s="0" t="n">
        <v>5915000</v>
      </c>
      <c r="B1184" s="0" t="n">
        <v>813.2736</v>
      </c>
      <c r="C1184" s="0" t="n">
        <v>141.9969</v>
      </c>
      <c r="D1184" s="0" t="n">
        <v>21957.02</v>
      </c>
      <c r="E1184" s="0" t="n">
        <v>45641.98</v>
      </c>
      <c r="F1184" s="0" t="n">
        <v>-201.9913</v>
      </c>
      <c r="G1184" s="0" t="n">
        <v>-42.62466</v>
      </c>
      <c r="H1184" s="0" t="n">
        <v>244.3174</v>
      </c>
      <c r="I1184" s="0" t="n">
        <v>88.6826</v>
      </c>
      <c r="J1184" s="0" t="n">
        <v>38.07689</v>
      </c>
      <c r="K1184" s="0" t="n">
        <v>41.4967</v>
      </c>
    </row>
    <row r="1185" customFormat="false" ht="14.65" hidden="false" customHeight="false" outlineLevel="0" collapsed="false">
      <c r="A1185" s="0" t="n">
        <v>5920000</v>
      </c>
      <c r="B1185" s="0" t="n">
        <v>808.6309</v>
      </c>
      <c r="C1185" s="0" t="n">
        <v>140.6687</v>
      </c>
      <c r="D1185" s="0" t="n">
        <v>22201.28</v>
      </c>
      <c r="E1185" s="0" t="n">
        <v>45397.72</v>
      </c>
      <c r="F1185" s="0" t="n">
        <v>-199.4359</v>
      </c>
      <c r="G1185" s="0" t="n">
        <v>-41.43884</v>
      </c>
      <c r="H1185" s="0" t="n">
        <v>245.6156</v>
      </c>
      <c r="I1185" s="0" t="n">
        <v>87.3844</v>
      </c>
      <c r="J1185" s="0" t="n">
        <v>107.573</v>
      </c>
      <c r="K1185" s="0" t="n">
        <v>61.60658</v>
      </c>
    </row>
    <row r="1186" customFormat="false" ht="14.65" hidden="false" customHeight="false" outlineLevel="0" collapsed="false">
      <c r="A1186" s="0" t="n">
        <v>5925000</v>
      </c>
      <c r="B1186" s="0" t="n">
        <v>778.6462</v>
      </c>
      <c r="C1186" s="0" t="n">
        <v>145.7821</v>
      </c>
      <c r="D1186" s="0" t="n">
        <v>22884.33</v>
      </c>
      <c r="E1186" s="0" t="n">
        <v>44714.67</v>
      </c>
      <c r="F1186" s="0" t="n">
        <v>-191.7835</v>
      </c>
      <c r="G1186" s="0" t="n">
        <v>-47.75301</v>
      </c>
      <c r="H1186" s="0" t="n">
        <v>243.804</v>
      </c>
      <c r="I1186" s="0" t="n">
        <v>89.196</v>
      </c>
      <c r="J1186" s="0" t="n">
        <v>37.96661</v>
      </c>
      <c r="K1186" s="0" t="n">
        <v>48.80115</v>
      </c>
    </row>
    <row r="1187" customFormat="false" ht="14.65" hidden="false" customHeight="false" outlineLevel="0" collapsed="false">
      <c r="A1187" s="0" t="n">
        <v>5930000</v>
      </c>
      <c r="B1187" s="0" t="n">
        <v>789.8276</v>
      </c>
      <c r="C1187" s="0" t="n">
        <v>147.4308</v>
      </c>
      <c r="D1187" s="0" t="n">
        <v>22374.79</v>
      </c>
      <c r="E1187" s="0" t="n">
        <v>45224.21</v>
      </c>
      <c r="F1187" s="0" t="n">
        <v>-195.0184</v>
      </c>
      <c r="G1187" s="0" t="n">
        <v>-46.23408</v>
      </c>
      <c r="H1187" s="0" t="n">
        <v>241.769</v>
      </c>
      <c r="I1187" s="0" t="n">
        <v>91.231</v>
      </c>
      <c r="J1187" s="0" t="n">
        <v>105.872</v>
      </c>
      <c r="K1187" s="0" t="n">
        <v>52.24144</v>
      </c>
    </row>
    <row r="1188" customFormat="false" ht="14.65" hidden="false" customHeight="false" outlineLevel="0" collapsed="false">
      <c r="A1188" s="0" t="n">
        <v>5935000</v>
      </c>
      <c r="B1188" s="0" t="n">
        <v>800.227</v>
      </c>
      <c r="C1188" s="0" t="n">
        <v>145.6151</v>
      </c>
      <c r="D1188" s="0" t="n">
        <v>22149.83</v>
      </c>
      <c r="E1188" s="0" t="n">
        <v>45449.18</v>
      </c>
      <c r="F1188" s="0" t="n">
        <v>-198.191</v>
      </c>
      <c r="G1188" s="0" t="n">
        <v>-47.28804</v>
      </c>
      <c r="H1188" s="0" t="n">
        <v>242.4522</v>
      </c>
      <c r="I1188" s="0" t="n">
        <v>90.5478</v>
      </c>
      <c r="J1188" s="0" t="n">
        <v>-3.244844</v>
      </c>
      <c r="K1188" s="0" t="n">
        <v>40.94113</v>
      </c>
    </row>
    <row r="1189" customFormat="false" ht="14.65" hidden="false" customHeight="false" outlineLevel="0" collapsed="false">
      <c r="A1189" s="0" t="n">
        <v>5940000</v>
      </c>
      <c r="B1189" s="0" t="n">
        <v>830.0855</v>
      </c>
      <c r="C1189" s="0" t="n">
        <v>142.9922</v>
      </c>
      <c r="D1189" s="0" t="n">
        <v>21353.39</v>
      </c>
      <c r="E1189" s="0" t="n">
        <v>46245.62</v>
      </c>
      <c r="F1189" s="0" t="n">
        <v>-209.1311</v>
      </c>
      <c r="G1189" s="0" t="n">
        <v>-40.94982</v>
      </c>
      <c r="H1189" s="0" t="n">
        <v>242.516</v>
      </c>
      <c r="I1189" s="0" t="n">
        <v>90.484</v>
      </c>
      <c r="J1189" s="0" t="n">
        <v>3.264374</v>
      </c>
      <c r="K1189" s="0" t="n">
        <v>45.61019</v>
      </c>
    </row>
    <row r="1190" customFormat="false" ht="14.65" hidden="false" customHeight="false" outlineLevel="0" collapsed="false">
      <c r="A1190" s="0" t="n">
        <v>5945000</v>
      </c>
      <c r="B1190" s="0" t="n">
        <v>807.5026</v>
      </c>
      <c r="C1190" s="0" t="n">
        <v>144.827</v>
      </c>
      <c r="D1190" s="0" t="n">
        <v>21968.07</v>
      </c>
      <c r="E1190" s="0" t="n">
        <v>45630.93</v>
      </c>
      <c r="F1190" s="0" t="n">
        <v>-201.1464</v>
      </c>
      <c r="G1190" s="0" t="n">
        <v>-42.41641</v>
      </c>
      <c r="H1190" s="0" t="n">
        <v>242.5878</v>
      </c>
      <c r="I1190" s="0" t="n">
        <v>90.4122</v>
      </c>
      <c r="J1190" s="0" t="n">
        <v>45.71223</v>
      </c>
      <c r="K1190" s="0" t="n">
        <v>60.04084</v>
      </c>
    </row>
    <row r="1191" customFormat="false" ht="14.65" hidden="false" customHeight="false" outlineLevel="0" collapsed="false">
      <c r="A1191" s="0" t="n">
        <v>5950000</v>
      </c>
      <c r="B1191" s="0" t="n">
        <v>792.5207</v>
      </c>
      <c r="C1191" s="0" t="n">
        <v>146.017</v>
      </c>
      <c r="D1191" s="0" t="n">
        <v>22383.89</v>
      </c>
      <c r="E1191" s="0" t="n">
        <v>45215.11</v>
      </c>
      <c r="F1191" s="0" t="n">
        <v>-194.0939</v>
      </c>
      <c r="G1191" s="0" t="n">
        <v>-43.38661</v>
      </c>
      <c r="H1191" s="0" t="n">
        <v>242.6696</v>
      </c>
      <c r="I1191" s="0" t="n">
        <v>90.3304</v>
      </c>
      <c r="J1191" s="0" t="n">
        <v>42.28612</v>
      </c>
      <c r="K1191" s="0" t="n">
        <v>61.208</v>
      </c>
    </row>
    <row r="1192" customFormat="false" ht="14.65" hidden="false" customHeight="false" outlineLevel="0" collapsed="false">
      <c r="A1192" s="0" t="n">
        <v>5955000</v>
      </c>
      <c r="B1192" s="0" t="n">
        <v>799.6219</v>
      </c>
      <c r="C1192" s="0" t="n">
        <v>147.2284</v>
      </c>
      <c r="D1192" s="0" t="n">
        <v>22048.92</v>
      </c>
      <c r="E1192" s="0" t="n">
        <v>45550.08</v>
      </c>
      <c r="F1192" s="0" t="n">
        <v>-198.9706</v>
      </c>
      <c r="G1192" s="0" t="n">
        <v>-38.96459</v>
      </c>
      <c r="H1192" s="0" t="n">
        <v>241.2372</v>
      </c>
      <c r="I1192" s="0" t="n">
        <v>91.7628</v>
      </c>
      <c r="J1192" s="0" t="n">
        <v>142.4668</v>
      </c>
      <c r="K1192" s="0" t="n">
        <v>69.78126</v>
      </c>
    </row>
    <row r="1193" customFormat="false" ht="14.65" hidden="false" customHeight="false" outlineLevel="0" collapsed="false">
      <c r="A1193" s="0" t="n">
        <v>5960000</v>
      </c>
      <c r="B1193" s="0" t="n">
        <v>789.5536</v>
      </c>
      <c r="C1193" s="0" t="n">
        <v>149.7046</v>
      </c>
      <c r="D1193" s="0" t="n">
        <v>22220.67</v>
      </c>
      <c r="E1193" s="0" t="n">
        <v>45378.33</v>
      </c>
      <c r="F1193" s="0" t="n">
        <v>-199.3562</v>
      </c>
      <c r="G1193" s="0" t="n">
        <v>-40.80352</v>
      </c>
      <c r="H1193" s="0" t="n">
        <v>240.0464</v>
      </c>
      <c r="I1193" s="0" t="n">
        <v>92.9536</v>
      </c>
      <c r="J1193" s="0" t="n">
        <v>-17.34909</v>
      </c>
      <c r="K1193" s="0" t="n">
        <v>56.72569</v>
      </c>
    </row>
    <row r="1194" customFormat="false" ht="14.65" hidden="false" customHeight="false" outlineLevel="0" collapsed="false">
      <c r="A1194" s="0" t="n">
        <v>5965000</v>
      </c>
      <c r="B1194" s="0" t="n">
        <v>777.0035</v>
      </c>
      <c r="C1194" s="0" t="n">
        <v>158.0968</v>
      </c>
      <c r="D1194" s="0" t="n">
        <v>22053.92</v>
      </c>
      <c r="E1194" s="0" t="n">
        <v>45545.08</v>
      </c>
      <c r="F1194" s="0" t="n">
        <v>-195.8082</v>
      </c>
      <c r="G1194" s="0" t="n">
        <v>-43.57444</v>
      </c>
      <c r="H1194" s="0" t="n">
        <v>234.47</v>
      </c>
      <c r="I1194" s="0" t="n">
        <v>98.53</v>
      </c>
      <c r="J1194" s="0" t="n">
        <v>78.69595</v>
      </c>
      <c r="K1194" s="0" t="n">
        <v>39.68216</v>
      </c>
    </row>
    <row r="1195" customFormat="false" ht="14.65" hidden="false" customHeight="false" outlineLevel="0" collapsed="false">
      <c r="A1195" s="0" t="n">
        <v>5970000</v>
      </c>
      <c r="B1195" s="0" t="n">
        <v>774.4626</v>
      </c>
      <c r="C1195" s="0" t="n">
        <v>160.9634</v>
      </c>
      <c r="D1195" s="0" t="n">
        <v>21932.48</v>
      </c>
      <c r="E1195" s="0" t="n">
        <v>45666.52</v>
      </c>
      <c r="F1195" s="0" t="n">
        <v>-195.0077</v>
      </c>
      <c r="G1195" s="0" t="n">
        <v>-45.68132</v>
      </c>
      <c r="H1195" s="0" t="n">
        <v>232.417</v>
      </c>
      <c r="I1195" s="0" t="n">
        <v>100.583</v>
      </c>
      <c r="J1195" s="0" t="n">
        <v>72.19348</v>
      </c>
      <c r="K1195" s="0" t="n">
        <v>46.69583</v>
      </c>
    </row>
    <row r="1196" customFormat="false" ht="14.65" hidden="false" customHeight="false" outlineLevel="0" collapsed="false">
      <c r="A1196" s="0" t="n">
        <v>5975000</v>
      </c>
      <c r="B1196" s="0" t="n">
        <v>762.4067</v>
      </c>
      <c r="C1196" s="0" t="n">
        <v>160.685</v>
      </c>
      <c r="D1196" s="0" t="n">
        <v>22393.85</v>
      </c>
      <c r="E1196" s="0" t="n">
        <v>45205.15</v>
      </c>
      <c r="F1196" s="0" t="n">
        <v>-191.6455</v>
      </c>
      <c r="G1196" s="0" t="n">
        <v>-53.92843</v>
      </c>
      <c r="H1196" s="0" t="n">
        <v>233.6034</v>
      </c>
      <c r="I1196" s="0" t="n">
        <v>99.3966</v>
      </c>
      <c r="J1196" s="0" t="n">
        <v>-14.08416</v>
      </c>
      <c r="K1196" s="0" t="n">
        <v>69.40275</v>
      </c>
    </row>
    <row r="1197" customFormat="false" ht="14.65" hidden="false" customHeight="false" outlineLevel="0" collapsed="false">
      <c r="A1197" s="0" t="n">
        <v>5980000</v>
      </c>
      <c r="B1197" s="0" t="n">
        <v>783.8422</v>
      </c>
      <c r="C1197" s="0" t="n">
        <v>159.2696</v>
      </c>
      <c r="D1197" s="0" t="n">
        <v>21734.76</v>
      </c>
      <c r="E1197" s="0" t="n">
        <v>45864.24</v>
      </c>
      <c r="F1197" s="0" t="n">
        <v>-198.635</v>
      </c>
      <c r="G1197" s="0" t="n">
        <v>-53.36131</v>
      </c>
      <c r="H1197" s="0" t="n">
        <v>233.0562</v>
      </c>
      <c r="I1197" s="0" t="n">
        <v>99.9438</v>
      </c>
      <c r="J1197" s="0" t="n">
        <v>85.60272</v>
      </c>
      <c r="K1197" s="0" t="n">
        <v>52.21521</v>
      </c>
    </row>
    <row r="1198" customFormat="false" ht="14.65" hidden="false" customHeight="false" outlineLevel="0" collapsed="false">
      <c r="A1198" s="0" t="n">
        <v>5985000</v>
      </c>
      <c r="B1198" s="0" t="n">
        <v>822.2335</v>
      </c>
      <c r="C1198" s="0" t="n">
        <v>153.5203</v>
      </c>
      <c r="D1198" s="0" t="n">
        <v>20877.63</v>
      </c>
      <c r="E1198" s="0" t="n">
        <v>46721.37</v>
      </c>
      <c r="F1198" s="0" t="n">
        <v>-206.9581</v>
      </c>
      <c r="G1198" s="0" t="n">
        <v>-44.84227</v>
      </c>
      <c r="H1198" s="0" t="n">
        <v>234.8502</v>
      </c>
      <c r="I1198" s="0" t="n">
        <v>98.1498</v>
      </c>
      <c r="J1198" s="0" t="n">
        <v>14.32817</v>
      </c>
      <c r="K1198" s="0" t="n">
        <v>48.53414</v>
      </c>
    </row>
    <row r="1199" customFormat="false" ht="14.65" hidden="false" customHeight="false" outlineLevel="0" collapsed="false">
      <c r="A1199" s="0" t="n">
        <v>5990000</v>
      </c>
      <c r="B1199" s="0" t="n">
        <v>793.1186</v>
      </c>
      <c r="C1199" s="0" t="n">
        <v>158.0612</v>
      </c>
      <c r="D1199" s="0" t="n">
        <v>21503.22</v>
      </c>
      <c r="E1199" s="0" t="n">
        <v>46095.78</v>
      </c>
      <c r="F1199" s="0" t="n">
        <v>-197.6304</v>
      </c>
      <c r="G1199" s="0" t="n">
        <v>-48.70072</v>
      </c>
      <c r="H1199" s="0" t="n">
        <v>233.3016</v>
      </c>
      <c r="I1199" s="0" t="n">
        <v>99.6984</v>
      </c>
      <c r="J1199" s="0" t="n">
        <v>127.9601</v>
      </c>
      <c r="K1199" s="0" t="n">
        <v>50.01727</v>
      </c>
    </row>
    <row r="1200" customFormat="false" ht="14.65" hidden="false" customHeight="false" outlineLevel="0" collapsed="false">
      <c r="A1200" s="0" t="n">
        <v>5995000</v>
      </c>
      <c r="B1200" s="0" t="n">
        <v>798.0191</v>
      </c>
      <c r="C1200" s="0" t="n">
        <v>151.0167</v>
      </c>
      <c r="D1200" s="0" t="n">
        <v>21840.82</v>
      </c>
      <c r="E1200" s="0" t="n">
        <v>45758.19</v>
      </c>
      <c r="F1200" s="0" t="n">
        <v>-199.9298</v>
      </c>
      <c r="G1200" s="0" t="n">
        <v>-45.56153</v>
      </c>
      <c r="H1200" s="0" t="n">
        <v>238.45</v>
      </c>
      <c r="I1200" s="0" t="n">
        <v>94.55</v>
      </c>
      <c r="J1200" s="0" t="n">
        <v>-47.43486</v>
      </c>
      <c r="K1200" s="0" t="n">
        <v>52.62835</v>
      </c>
    </row>
    <row r="1201" customFormat="false" ht="14.65" hidden="false" customHeight="false" outlineLevel="0" collapsed="false">
      <c r="A1201" s="0" t="n">
        <v>6000000</v>
      </c>
      <c r="B1201" s="0" t="n">
        <v>825.447</v>
      </c>
      <c r="C1201" s="0" t="n">
        <v>147.3336</v>
      </c>
      <c r="D1201" s="0" t="n">
        <v>21201.36</v>
      </c>
      <c r="E1201" s="0" t="n">
        <v>46397.64</v>
      </c>
      <c r="F1201" s="0" t="n">
        <v>-204.1282</v>
      </c>
      <c r="G1201" s="0" t="n">
        <v>-48.02915</v>
      </c>
      <c r="H1201" s="0" t="n">
        <v>239.4608</v>
      </c>
      <c r="I1201" s="0" t="n">
        <v>93.5392</v>
      </c>
      <c r="J1201" s="0" t="n">
        <v>91.71948</v>
      </c>
      <c r="K1201" s="0" t="n">
        <v>36.73003</v>
      </c>
    </row>
    <row r="1202" customFormat="false" ht="14.65" hidden="false" customHeight="false" outlineLevel="0" collapsed="false">
      <c r="A1202" s="0" t="n">
        <v>6005000</v>
      </c>
      <c r="B1202" s="0" t="n">
        <v>815.6057</v>
      </c>
      <c r="C1202" s="0" t="n">
        <v>147.1469</v>
      </c>
      <c r="D1202" s="0" t="n">
        <v>21526.95</v>
      </c>
      <c r="E1202" s="0" t="n">
        <v>46072.05</v>
      </c>
      <c r="F1202" s="0" t="n">
        <v>-200.9794</v>
      </c>
      <c r="G1202" s="0" t="n">
        <v>-48.92217</v>
      </c>
      <c r="H1202" s="0" t="n">
        <v>240.2338</v>
      </c>
      <c r="I1202" s="0" t="n">
        <v>92.7662</v>
      </c>
      <c r="J1202" s="0" t="n">
        <v>62.14254</v>
      </c>
      <c r="K1202" s="0" t="n">
        <v>55.36008</v>
      </c>
    </row>
    <row r="1203" customFormat="false" ht="14.65" hidden="false" customHeight="false" outlineLevel="0" collapsed="false">
      <c r="A1203" s="0" t="n">
        <v>6010000</v>
      </c>
      <c r="B1203" s="0" t="n">
        <v>800.791</v>
      </c>
      <c r="C1203" s="0" t="n">
        <v>148.5022</v>
      </c>
      <c r="D1203" s="0" t="n">
        <v>21922.62</v>
      </c>
      <c r="E1203" s="0" t="n">
        <v>45676.38</v>
      </c>
      <c r="F1203" s="0" t="n">
        <v>-196.788</v>
      </c>
      <c r="G1203" s="0" t="n">
        <v>-47.05824</v>
      </c>
      <c r="H1203" s="0" t="n">
        <v>240.1836</v>
      </c>
      <c r="I1203" s="0" t="n">
        <v>92.8164</v>
      </c>
      <c r="J1203" s="0" t="n">
        <v>-62.68064</v>
      </c>
      <c r="K1203" s="0" t="n">
        <v>58.35917</v>
      </c>
    </row>
    <row r="1204" customFormat="false" ht="14.65" hidden="false" customHeight="false" outlineLevel="0" collapsed="false">
      <c r="A1204" s="0" t="n">
        <v>6015000</v>
      </c>
      <c r="B1204" s="0" t="n">
        <v>808.9373</v>
      </c>
      <c r="C1204" s="0" t="n">
        <v>146.4815</v>
      </c>
      <c r="D1204" s="0" t="n">
        <v>21792.79</v>
      </c>
      <c r="E1204" s="0" t="n">
        <v>45806.21</v>
      </c>
      <c r="F1204" s="0" t="n">
        <v>-199.9306</v>
      </c>
      <c r="G1204" s="0" t="n">
        <v>-47.37447</v>
      </c>
      <c r="H1204" s="0" t="n">
        <v>241.1862</v>
      </c>
      <c r="I1204" s="0" t="n">
        <v>91.8138</v>
      </c>
      <c r="J1204" s="0" t="n">
        <v>7.56275</v>
      </c>
      <c r="K1204" s="0" t="n">
        <v>36.49316</v>
      </c>
    </row>
    <row r="1205" customFormat="false" ht="14.65" hidden="false" customHeight="false" outlineLevel="0" collapsed="false">
      <c r="A1205" s="0" t="n">
        <v>6020000</v>
      </c>
      <c r="B1205" s="0" t="n">
        <v>810.4431</v>
      </c>
      <c r="C1205" s="0" t="n">
        <v>151.6688</v>
      </c>
      <c r="D1205" s="0" t="n">
        <v>21380.4</v>
      </c>
      <c r="E1205" s="0" t="n">
        <v>46218.6</v>
      </c>
      <c r="F1205" s="0" t="n">
        <v>-199.6551</v>
      </c>
      <c r="G1205" s="0" t="n">
        <v>-45.72302</v>
      </c>
      <c r="H1205" s="0" t="n">
        <v>237.0798</v>
      </c>
      <c r="I1205" s="0" t="n">
        <v>95.9202</v>
      </c>
      <c r="J1205" s="0" t="n">
        <v>70.97996</v>
      </c>
      <c r="K1205" s="0" t="n">
        <v>48.95179</v>
      </c>
    </row>
    <row r="1206" customFormat="false" ht="14.65" hidden="false" customHeight="false" outlineLevel="0" collapsed="false">
      <c r="A1206" s="0" t="n">
        <v>6025000</v>
      </c>
      <c r="B1206" s="0" t="n">
        <v>817.7774</v>
      </c>
      <c r="C1206" s="0" t="n">
        <v>149.31</v>
      </c>
      <c r="D1206" s="0" t="n">
        <v>21308.74</v>
      </c>
      <c r="E1206" s="0" t="n">
        <v>46290.26</v>
      </c>
      <c r="F1206" s="0" t="n">
        <v>-196.9308</v>
      </c>
      <c r="G1206" s="0" t="n">
        <v>-47.3202</v>
      </c>
      <c r="H1206" s="0" t="n">
        <v>238.4272</v>
      </c>
      <c r="I1206" s="0" t="n">
        <v>94.5728</v>
      </c>
      <c r="J1206" s="0" t="n">
        <v>138.2758</v>
      </c>
      <c r="K1206" s="0" t="n">
        <v>35.66903</v>
      </c>
    </row>
    <row r="1207" customFormat="false" ht="14.65" hidden="false" customHeight="false" outlineLevel="0" collapsed="false">
      <c r="A1207" s="0" t="n">
        <v>6030000</v>
      </c>
      <c r="B1207" s="0" t="n">
        <v>826.4635</v>
      </c>
      <c r="C1207" s="0" t="n">
        <v>146.0338</v>
      </c>
      <c r="D1207" s="0" t="n">
        <v>21260.43</v>
      </c>
      <c r="E1207" s="0" t="n">
        <v>46338.57</v>
      </c>
      <c r="F1207" s="0" t="n">
        <v>-203.8327</v>
      </c>
      <c r="G1207" s="0" t="n">
        <v>-44.05666</v>
      </c>
      <c r="H1207" s="0" t="n">
        <v>240.4024</v>
      </c>
      <c r="I1207" s="0" t="n">
        <v>92.5976</v>
      </c>
      <c r="J1207" s="0" t="n">
        <v>100.8221</v>
      </c>
      <c r="K1207" s="0" t="n">
        <v>58.33899</v>
      </c>
    </row>
    <row r="1208" customFormat="false" ht="14.65" hidden="false" customHeight="false" outlineLevel="0" collapsed="false">
      <c r="A1208" s="0" t="n">
        <v>6035000</v>
      </c>
      <c r="B1208" s="0" t="n">
        <v>821.931</v>
      </c>
      <c r="C1208" s="0" t="n">
        <v>145.5551</v>
      </c>
      <c r="D1208" s="0" t="n">
        <v>21433.76</v>
      </c>
      <c r="E1208" s="0" t="n">
        <v>46165.24</v>
      </c>
      <c r="F1208" s="0" t="n">
        <v>-203.8495</v>
      </c>
      <c r="G1208" s="0" t="n">
        <v>-45.70131</v>
      </c>
      <c r="H1208" s="0" t="n">
        <v>241.0522</v>
      </c>
      <c r="I1208" s="0" t="n">
        <v>91.9478</v>
      </c>
      <c r="J1208" s="0" t="n">
        <v>154.1839</v>
      </c>
      <c r="K1208" s="0" t="n">
        <v>104.3372</v>
      </c>
    </row>
    <row r="1209" customFormat="false" ht="14.65" hidden="false" customHeight="false" outlineLevel="0" collapsed="false">
      <c r="A1209" s="0" t="n">
        <v>6040000</v>
      </c>
      <c r="B1209" s="0" t="n">
        <v>820.7096</v>
      </c>
      <c r="C1209" s="0" t="n">
        <v>147.4201</v>
      </c>
      <c r="D1209" s="0" t="n">
        <v>21344.9</v>
      </c>
      <c r="E1209" s="0" t="n">
        <v>46254.1</v>
      </c>
      <c r="F1209" s="0" t="n">
        <v>-205.327</v>
      </c>
      <c r="G1209" s="0" t="n">
        <v>-52.03896</v>
      </c>
      <c r="H1209" s="0" t="n">
        <v>239.695</v>
      </c>
      <c r="I1209" s="0" t="n">
        <v>93.305</v>
      </c>
      <c r="J1209" s="0" t="n">
        <v>97.90945</v>
      </c>
      <c r="K1209" s="0" t="n">
        <v>63.2004</v>
      </c>
    </row>
    <row r="1210" customFormat="false" ht="14.65" hidden="false" customHeight="false" outlineLevel="0" collapsed="false">
      <c r="A1210" s="0" t="n">
        <v>6045000</v>
      </c>
      <c r="B1210" s="0" t="n">
        <v>801.3018</v>
      </c>
      <c r="C1210" s="0" t="n">
        <v>155.9082</v>
      </c>
      <c r="D1210" s="0" t="n">
        <v>21382.35</v>
      </c>
      <c r="E1210" s="0" t="n">
        <v>46216.65</v>
      </c>
      <c r="F1210" s="0" t="n">
        <v>-202.5942</v>
      </c>
      <c r="G1210" s="0" t="n">
        <v>-52.01005</v>
      </c>
      <c r="H1210" s="0" t="n">
        <v>234.4092</v>
      </c>
      <c r="I1210" s="0" t="n">
        <v>98.5908</v>
      </c>
      <c r="J1210" s="0" t="n">
        <v>37.63332</v>
      </c>
      <c r="K1210" s="0" t="n">
        <v>67.31939</v>
      </c>
    </row>
    <row r="1211" customFormat="false" ht="14.65" hidden="false" customHeight="false" outlineLevel="0" collapsed="false">
      <c r="A1211" s="0" t="n">
        <v>6050000</v>
      </c>
      <c r="B1211" s="0" t="n">
        <v>779.5056</v>
      </c>
      <c r="C1211" s="0" t="n">
        <v>164.9888</v>
      </c>
      <c r="D1211" s="0" t="n">
        <v>21454.24</v>
      </c>
      <c r="E1211" s="0" t="n">
        <v>46144.76</v>
      </c>
      <c r="F1211" s="0" t="n">
        <v>-196.5036</v>
      </c>
      <c r="G1211" s="0" t="n">
        <v>-48.29443</v>
      </c>
      <c r="H1211" s="0" t="n">
        <v>228.8244</v>
      </c>
      <c r="I1211" s="0" t="n">
        <v>104.1756</v>
      </c>
      <c r="J1211" s="0" t="n">
        <v>55.9397</v>
      </c>
      <c r="K1211" s="0" t="n">
        <v>61.13947</v>
      </c>
    </row>
    <row r="1212" customFormat="false" ht="14.65" hidden="false" customHeight="false" outlineLevel="0" collapsed="false">
      <c r="A1212" s="0" t="n">
        <v>6055000</v>
      </c>
      <c r="B1212" s="0" t="n">
        <v>789.3084</v>
      </c>
      <c r="C1212" s="0" t="n">
        <v>165.4461</v>
      </c>
      <c r="D1212" s="0" t="n">
        <v>21086.97</v>
      </c>
      <c r="E1212" s="0" t="n">
        <v>46512.03</v>
      </c>
      <c r="F1212" s="0" t="n">
        <v>-195.7115</v>
      </c>
      <c r="G1212" s="0" t="n">
        <v>-52.74618</v>
      </c>
      <c r="H1212" s="0" t="n">
        <v>227.7066</v>
      </c>
      <c r="I1212" s="0" t="n">
        <v>105.2934</v>
      </c>
      <c r="J1212" s="0" t="n">
        <v>31.95124</v>
      </c>
      <c r="K1212" s="0" t="n">
        <v>62.83095</v>
      </c>
    </row>
    <row r="1213" customFormat="false" ht="14.65" hidden="false" customHeight="false" outlineLevel="0" collapsed="false">
      <c r="A1213" s="0" t="n">
        <v>6060000</v>
      </c>
      <c r="B1213" s="0" t="n">
        <v>796.8112</v>
      </c>
      <c r="C1213" s="0" t="n">
        <v>162.3735</v>
      </c>
      <c r="D1213" s="0" t="n">
        <v>21058.67</v>
      </c>
      <c r="E1213" s="0" t="n">
        <v>46540.33</v>
      </c>
      <c r="F1213" s="0" t="n">
        <v>-194.9478</v>
      </c>
      <c r="G1213" s="0" t="n">
        <v>-51.56744</v>
      </c>
      <c r="H1213" s="0" t="n">
        <v>229.5938</v>
      </c>
      <c r="I1213" s="0" t="n">
        <v>103.4062</v>
      </c>
      <c r="J1213" s="0" t="n">
        <v>64.93178</v>
      </c>
      <c r="K1213" s="0" t="n">
        <v>61.87949</v>
      </c>
    </row>
    <row r="1214" customFormat="false" ht="14.65" hidden="false" customHeight="false" outlineLevel="0" collapsed="false">
      <c r="A1214" s="0" t="n">
        <v>6065000</v>
      </c>
      <c r="B1214" s="0" t="n">
        <v>814.6362</v>
      </c>
      <c r="C1214" s="0" t="n">
        <v>159.9292</v>
      </c>
      <c r="D1214" s="0" t="n">
        <v>20662.66</v>
      </c>
      <c r="E1214" s="0" t="n">
        <v>46936.34</v>
      </c>
      <c r="F1214" s="0" t="n">
        <v>-195.0097</v>
      </c>
      <c r="G1214" s="0" t="n">
        <v>-47.52759</v>
      </c>
      <c r="H1214" s="0" t="n">
        <v>230.2864</v>
      </c>
      <c r="I1214" s="0" t="n">
        <v>102.7136</v>
      </c>
      <c r="J1214" s="0" t="n">
        <v>110.1414</v>
      </c>
      <c r="K1214" s="0" t="n">
        <v>42.69083</v>
      </c>
    </row>
    <row r="1215" customFormat="false" ht="14.65" hidden="false" customHeight="false" outlineLevel="0" collapsed="false">
      <c r="A1215" s="0" t="n">
        <v>6070000</v>
      </c>
      <c r="B1215" s="0" t="n">
        <v>818.3024</v>
      </c>
      <c r="C1215" s="0" t="n">
        <v>159.3515</v>
      </c>
      <c r="D1215" s="0" t="n">
        <v>20588.53</v>
      </c>
      <c r="E1215" s="0" t="n">
        <v>47010.47</v>
      </c>
      <c r="F1215" s="0" t="n">
        <v>-201.5524</v>
      </c>
      <c r="G1215" s="0" t="n">
        <v>-48.09458</v>
      </c>
      <c r="H1215" s="0" t="n">
        <v>230.499</v>
      </c>
      <c r="I1215" s="0" t="n">
        <v>102.501</v>
      </c>
      <c r="J1215" s="0" t="n">
        <v>-32.82024</v>
      </c>
      <c r="K1215" s="0" t="n">
        <v>30.04184</v>
      </c>
    </row>
    <row r="1216" customFormat="false" ht="14.65" hidden="false" customHeight="false" outlineLevel="0" collapsed="false">
      <c r="A1216" s="0" t="n">
        <v>6075000</v>
      </c>
      <c r="B1216" s="0" t="n">
        <v>861.726</v>
      </c>
      <c r="C1216" s="0" t="n">
        <v>151.4812</v>
      </c>
      <c r="D1216" s="0" t="n">
        <v>19854.65</v>
      </c>
      <c r="E1216" s="0" t="n">
        <v>47744.36</v>
      </c>
      <c r="F1216" s="0" t="n">
        <v>-208.6834</v>
      </c>
      <c r="G1216" s="0" t="n">
        <v>-42.94842</v>
      </c>
      <c r="H1216" s="0" t="n">
        <v>234.0446</v>
      </c>
      <c r="I1216" s="0" t="n">
        <v>98.9554</v>
      </c>
      <c r="J1216" s="0" t="n">
        <v>110.1742</v>
      </c>
      <c r="K1216" s="0" t="n">
        <v>42.72123</v>
      </c>
    </row>
    <row r="1217" customFormat="false" ht="14.65" hidden="false" customHeight="false" outlineLevel="0" collapsed="false">
      <c r="A1217" s="0" t="n">
        <v>6080000</v>
      </c>
      <c r="B1217" s="0" t="n">
        <v>864.402</v>
      </c>
      <c r="C1217" s="0" t="n">
        <v>150.9612</v>
      </c>
      <c r="D1217" s="0" t="n">
        <v>19818.15</v>
      </c>
      <c r="E1217" s="0" t="n">
        <v>47780.85</v>
      </c>
      <c r="F1217" s="0" t="n">
        <v>-209.6377</v>
      </c>
      <c r="G1217" s="0" t="n">
        <v>-44.15961</v>
      </c>
      <c r="H1217" s="0" t="n">
        <v>234.3066</v>
      </c>
      <c r="I1217" s="0" t="n">
        <v>98.6934</v>
      </c>
      <c r="J1217" s="0" t="n">
        <v>-18.33577</v>
      </c>
      <c r="K1217" s="0" t="n">
        <v>41.89688</v>
      </c>
    </row>
    <row r="1218" customFormat="false" ht="14.65" hidden="false" customHeight="false" outlineLevel="0" collapsed="false">
      <c r="A1218" s="0" t="n">
        <v>6085000</v>
      </c>
      <c r="B1218" s="0" t="n">
        <v>861.1929</v>
      </c>
      <c r="C1218" s="0" t="n">
        <v>146.5145</v>
      </c>
      <c r="D1218" s="0" t="n">
        <v>20199.96</v>
      </c>
      <c r="E1218" s="0" t="n">
        <v>47399.04</v>
      </c>
      <c r="F1218" s="0" t="n">
        <v>-209.2067</v>
      </c>
      <c r="G1218" s="0" t="n">
        <v>-47.95889</v>
      </c>
      <c r="H1218" s="0" t="n">
        <v>237.9768</v>
      </c>
      <c r="I1218" s="0" t="n">
        <v>95.0232</v>
      </c>
      <c r="J1218" s="0" t="n">
        <v>24.61477</v>
      </c>
      <c r="K1218" s="0" t="n">
        <v>49.97717</v>
      </c>
    </row>
    <row r="1219" customFormat="false" ht="14.65" hidden="false" customHeight="false" outlineLevel="0" collapsed="false">
      <c r="A1219" s="0" t="n">
        <v>6090000</v>
      </c>
      <c r="B1219" s="0" t="n">
        <v>850.2881</v>
      </c>
      <c r="C1219" s="0" t="n">
        <v>146.0372</v>
      </c>
      <c r="D1219" s="0" t="n">
        <v>20542.94</v>
      </c>
      <c r="E1219" s="0" t="n">
        <v>47056.06</v>
      </c>
      <c r="F1219" s="0" t="n">
        <v>-205.3326</v>
      </c>
      <c r="G1219" s="0" t="n">
        <v>-41.83323</v>
      </c>
      <c r="H1219" s="0" t="n">
        <v>238.9722</v>
      </c>
      <c r="I1219" s="0" t="n">
        <v>94.0278</v>
      </c>
      <c r="J1219" s="0" t="n">
        <v>67.02495</v>
      </c>
      <c r="K1219" s="0" t="n">
        <v>55.54249</v>
      </c>
    </row>
    <row r="1220" customFormat="false" ht="14.65" hidden="false" customHeight="false" outlineLevel="0" collapsed="false">
      <c r="A1220" s="0" t="n">
        <v>6095000</v>
      </c>
      <c r="B1220" s="0" t="n">
        <v>850.7766</v>
      </c>
      <c r="C1220" s="0" t="n">
        <v>149.4273</v>
      </c>
      <c r="D1220" s="0" t="n">
        <v>20300.06</v>
      </c>
      <c r="E1220" s="0" t="n">
        <v>47298.94</v>
      </c>
      <c r="F1220" s="0" t="n">
        <v>-203.1287</v>
      </c>
      <c r="G1220" s="0" t="n">
        <v>-43.07628</v>
      </c>
      <c r="H1220" s="0" t="n">
        <v>236.29</v>
      </c>
      <c r="I1220" s="0" t="n">
        <v>96.71</v>
      </c>
      <c r="J1220" s="0" t="n">
        <v>13.72473</v>
      </c>
      <c r="K1220" s="0" t="n">
        <v>39.94856</v>
      </c>
    </row>
    <row r="1221" customFormat="false" ht="14.65" hidden="false" customHeight="false" outlineLevel="0" collapsed="false">
      <c r="A1221" s="0" t="n">
        <v>6100000</v>
      </c>
      <c r="B1221" s="0" t="n">
        <v>853.7836</v>
      </c>
      <c r="C1221" s="0" t="n">
        <v>150.0418</v>
      </c>
      <c r="D1221" s="0" t="n">
        <v>20174.95</v>
      </c>
      <c r="E1221" s="0" t="n">
        <v>47424.05</v>
      </c>
      <c r="F1221" s="0" t="n">
        <v>-203.3758</v>
      </c>
      <c r="G1221" s="0" t="n">
        <v>-41.20602</v>
      </c>
      <c r="H1221" s="0" t="n">
        <v>235.638</v>
      </c>
      <c r="I1221" s="0" t="n">
        <v>97.362</v>
      </c>
      <c r="J1221" s="0" t="n">
        <v>54.63318</v>
      </c>
      <c r="K1221" s="0" t="n">
        <v>52.39882</v>
      </c>
    </row>
    <row r="1222" customFormat="false" ht="14.65" hidden="false" customHeight="false" outlineLevel="0" collapsed="false">
      <c r="A1222" s="0" t="n">
        <v>6105000</v>
      </c>
      <c r="B1222" s="0" t="n">
        <v>846.3352</v>
      </c>
      <c r="C1222" s="0" t="n">
        <v>157.1299</v>
      </c>
      <c r="D1222" s="0" t="n">
        <v>19899.91</v>
      </c>
      <c r="E1222" s="0" t="n">
        <v>47699.09</v>
      </c>
      <c r="F1222" s="0" t="n">
        <v>-206.3622</v>
      </c>
      <c r="G1222" s="0" t="n">
        <v>-44.17081</v>
      </c>
      <c r="H1222" s="0" t="n">
        <v>230.4326</v>
      </c>
      <c r="I1222" s="0" t="n">
        <v>102.5674</v>
      </c>
      <c r="J1222" s="0" t="n">
        <v>23.59052</v>
      </c>
      <c r="K1222" s="0" t="n">
        <v>64.1691</v>
      </c>
    </row>
    <row r="1223" customFormat="false" ht="14.65" hidden="false" customHeight="false" outlineLevel="0" collapsed="false">
      <c r="A1223" s="0" t="n">
        <v>6110000</v>
      </c>
      <c r="B1223" s="0" t="n">
        <v>863.2057</v>
      </c>
      <c r="C1223" s="0" t="n">
        <v>155.1114</v>
      </c>
      <c r="D1223" s="0" t="n">
        <v>19562.26</v>
      </c>
      <c r="E1223" s="0" t="n">
        <v>48036.74</v>
      </c>
      <c r="F1223" s="0" t="n">
        <v>-210.3839</v>
      </c>
      <c r="G1223" s="0" t="n">
        <v>-44.51656</v>
      </c>
      <c r="H1223" s="0" t="n">
        <v>231.045</v>
      </c>
      <c r="I1223" s="0" t="n">
        <v>101.955</v>
      </c>
      <c r="J1223" s="0" t="n">
        <v>105.4668</v>
      </c>
      <c r="K1223" s="0" t="n">
        <v>46.37673</v>
      </c>
    </row>
    <row r="1224" customFormat="false" ht="14.65" hidden="false" customHeight="false" outlineLevel="0" collapsed="false">
      <c r="A1224" s="0" t="n">
        <v>6115000</v>
      </c>
      <c r="B1224" s="0" t="n">
        <v>872.0177</v>
      </c>
      <c r="C1224" s="0" t="n">
        <v>153.8473</v>
      </c>
      <c r="D1224" s="0" t="n">
        <v>19406.19</v>
      </c>
      <c r="E1224" s="0" t="n">
        <v>48192.81</v>
      </c>
      <c r="F1224" s="0" t="n">
        <v>-213.5358</v>
      </c>
      <c r="G1224" s="0" t="n">
        <v>-47.65916</v>
      </c>
      <c r="H1224" s="0" t="n">
        <v>231.5438</v>
      </c>
      <c r="I1224" s="0" t="n">
        <v>101.4562</v>
      </c>
      <c r="J1224" s="0" t="n">
        <v>42.82672</v>
      </c>
      <c r="K1224" s="0" t="n">
        <v>68.33101</v>
      </c>
    </row>
    <row r="1225" customFormat="false" ht="14.65" hidden="false" customHeight="false" outlineLevel="0" collapsed="false">
      <c r="A1225" s="0" t="n">
        <v>6120000</v>
      </c>
      <c r="B1225" s="0" t="n">
        <v>865.4508</v>
      </c>
      <c r="C1225" s="0" t="n">
        <v>156.8415</v>
      </c>
      <c r="D1225" s="0" t="n">
        <v>19384.08</v>
      </c>
      <c r="E1225" s="0" t="n">
        <v>48214.92</v>
      </c>
      <c r="F1225" s="0" t="n">
        <v>-212.9492</v>
      </c>
      <c r="G1225" s="0" t="n">
        <v>-43.51673</v>
      </c>
      <c r="H1225" s="0" t="n">
        <v>229.5268</v>
      </c>
      <c r="I1225" s="0" t="n">
        <v>103.4732</v>
      </c>
      <c r="J1225" s="0" t="n">
        <v>20.9608</v>
      </c>
      <c r="K1225" s="0" t="n">
        <v>63.75692</v>
      </c>
    </row>
    <row r="1226" customFormat="false" ht="14.65" hidden="false" customHeight="false" outlineLevel="0" collapsed="false">
      <c r="A1226" s="0" t="n">
        <v>6125000</v>
      </c>
      <c r="B1226" s="0" t="n">
        <v>863.4168</v>
      </c>
      <c r="C1226" s="0" t="n">
        <v>156.4575</v>
      </c>
      <c r="D1226" s="0" t="n">
        <v>19464.12</v>
      </c>
      <c r="E1226" s="0" t="n">
        <v>48134.88</v>
      </c>
      <c r="F1226" s="0" t="n">
        <v>-213.3942</v>
      </c>
      <c r="G1226" s="0" t="n">
        <v>-38.54661</v>
      </c>
      <c r="H1226" s="0" t="n">
        <v>229.9488</v>
      </c>
      <c r="I1226" s="0" t="n">
        <v>103.0512</v>
      </c>
      <c r="J1226" s="0" t="n">
        <v>63.34202</v>
      </c>
      <c r="K1226" s="0" t="n">
        <v>62.64731</v>
      </c>
    </row>
    <row r="1227" customFormat="false" ht="14.65" hidden="false" customHeight="false" outlineLevel="0" collapsed="false">
      <c r="A1227" s="0" t="n">
        <v>6130000</v>
      </c>
      <c r="B1227" s="0" t="n">
        <v>858.0811</v>
      </c>
      <c r="C1227" s="0" t="n">
        <v>155.3044</v>
      </c>
      <c r="D1227" s="0" t="n">
        <v>19691.28</v>
      </c>
      <c r="E1227" s="0" t="n">
        <v>47907.72</v>
      </c>
      <c r="F1227" s="0" t="n">
        <v>-210.6605</v>
      </c>
      <c r="G1227" s="0" t="n">
        <v>-40.92326</v>
      </c>
      <c r="H1227" s="0" t="n">
        <v>231.1908</v>
      </c>
      <c r="I1227" s="0" t="n">
        <v>101.8092</v>
      </c>
      <c r="J1227" s="0" t="n">
        <v>17.33801</v>
      </c>
      <c r="K1227" s="0" t="n">
        <v>48.14802</v>
      </c>
    </row>
    <row r="1228" customFormat="false" ht="14.65" hidden="false" customHeight="false" outlineLevel="0" collapsed="false">
      <c r="A1228" s="0" t="n">
        <v>6135000</v>
      </c>
      <c r="B1228" s="0" t="n">
        <v>855.6397</v>
      </c>
      <c r="C1228" s="0" t="n">
        <v>155.3002</v>
      </c>
      <c r="D1228" s="0" t="n">
        <v>19761.41</v>
      </c>
      <c r="E1228" s="0" t="n">
        <v>47837.59</v>
      </c>
      <c r="F1228" s="0" t="n">
        <v>-210.7728</v>
      </c>
      <c r="G1228" s="0" t="n">
        <v>-42.2895</v>
      </c>
      <c r="H1228" s="0" t="n">
        <v>231.343</v>
      </c>
      <c r="I1228" s="0" t="n">
        <v>101.657</v>
      </c>
      <c r="J1228" s="0" t="n">
        <v>27.61071</v>
      </c>
      <c r="K1228" s="0" t="n">
        <v>44.42303</v>
      </c>
    </row>
    <row r="1229" customFormat="false" ht="14.65" hidden="false" customHeight="false" outlineLevel="0" collapsed="false">
      <c r="A1229" s="0" t="n">
        <v>6140000</v>
      </c>
      <c r="B1229" s="0" t="n">
        <v>831.5621</v>
      </c>
      <c r="C1229" s="0" t="n">
        <v>157.8253</v>
      </c>
      <c r="D1229" s="0" t="n">
        <v>20286.43</v>
      </c>
      <c r="E1229" s="0" t="n">
        <v>47312.57</v>
      </c>
      <c r="F1229" s="0" t="n">
        <v>-201.5149</v>
      </c>
      <c r="G1229" s="0" t="n">
        <v>-43.07512</v>
      </c>
      <c r="H1229" s="0" t="n">
        <v>230.823</v>
      </c>
      <c r="I1229" s="0" t="n">
        <v>102.177</v>
      </c>
      <c r="J1229" s="0" t="n">
        <v>-99.06326</v>
      </c>
      <c r="K1229" s="0" t="n">
        <v>48.27677</v>
      </c>
    </row>
    <row r="1230" customFormat="false" ht="14.65" hidden="false" customHeight="false" outlineLevel="0" collapsed="false">
      <c r="A1230" s="0" t="n">
        <v>6145000</v>
      </c>
      <c r="B1230" s="0" t="n">
        <v>837.9641</v>
      </c>
      <c r="C1230" s="0" t="n">
        <v>156.9433</v>
      </c>
      <c r="D1230" s="0" t="n">
        <v>20157.56</v>
      </c>
      <c r="E1230" s="0" t="n">
        <v>47441.44</v>
      </c>
      <c r="F1230" s="0" t="n">
        <v>-203.303</v>
      </c>
      <c r="G1230" s="0" t="n">
        <v>-45.23178</v>
      </c>
      <c r="H1230" s="0" t="n">
        <v>231.1168</v>
      </c>
      <c r="I1230" s="0" t="n">
        <v>101.8832</v>
      </c>
      <c r="J1230" s="0" t="n">
        <v>108.9346</v>
      </c>
      <c r="K1230" s="0" t="n">
        <v>51.9286</v>
      </c>
    </row>
    <row r="1231" customFormat="false" ht="14.65" hidden="false" customHeight="false" outlineLevel="0" collapsed="false">
      <c r="A1231" s="0" t="n">
        <v>6150000</v>
      </c>
      <c r="B1231" s="0" t="n">
        <v>828.1001</v>
      </c>
      <c r="C1231" s="0" t="n">
        <v>157.1725</v>
      </c>
      <c r="D1231" s="0" t="n">
        <v>20441.32</v>
      </c>
      <c r="E1231" s="0" t="n">
        <v>47157.68</v>
      </c>
      <c r="F1231" s="0" t="n">
        <v>-201.5369</v>
      </c>
      <c r="G1231" s="0" t="n">
        <v>-43.30165</v>
      </c>
      <c r="H1231" s="0" t="n">
        <v>231.5852</v>
      </c>
      <c r="I1231" s="0" t="n">
        <v>101.4148</v>
      </c>
      <c r="J1231" s="0" t="n">
        <v>45.34428</v>
      </c>
      <c r="K1231" s="0" t="n">
        <v>58.64086</v>
      </c>
    </row>
    <row r="1232" customFormat="false" ht="14.65" hidden="false" customHeight="false" outlineLevel="0" collapsed="false">
      <c r="A1232" s="0" t="n">
        <v>6155000</v>
      </c>
      <c r="B1232" s="0" t="n">
        <v>824.5059</v>
      </c>
      <c r="C1232" s="0" t="n">
        <v>157.337</v>
      </c>
      <c r="D1232" s="0" t="n">
        <v>20540.13</v>
      </c>
      <c r="E1232" s="0" t="n">
        <v>47058.87</v>
      </c>
      <c r="F1232" s="0" t="n">
        <v>-202.9522</v>
      </c>
      <c r="G1232" s="0" t="n">
        <v>-43.6216</v>
      </c>
      <c r="H1232" s="0" t="n">
        <v>231.6896</v>
      </c>
      <c r="I1232" s="0" t="n">
        <v>101.3104</v>
      </c>
      <c r="J1232" s="0" t="n">
        <v>-58.55214</v>
      </c>
      <c r="K1232" s="0" t="n">
        <v>48.57086</v>
      </c>
    </row>
    <row r="1233" customFormat="false" ht="14.65" hidden="false" customHeight="false" outlineLevel="0" collapsed="false">
      <c r="A1233" s="0" t="n">
        <v>6160000</v>
      </c>
      <c r="B1233" s="0" t="n">
        <v>847.0615</v>
      </c>
      <c r="C1233" s="0" t="n">
        <v>154.3212</v>
      </c>
      <c r="D1233" s="0" t="n">
        <v>20074.18</v>
      </c>
      <c r="E1233" s="0" t="n">
        <v>47524.82</v>
      </c>
      <c r="F1233" s="0" t="n">
        <v>-205.3904</v>
      </c>
      <c r="G1233" s="0" t="n">
        <v>-44.49063</v>
      </c>
      <c r="H1233" s="0" t="n">
        <v>232.646</v>
      </c>
      <c r="I1233" s="0" t="n">
        <v>100.354</v>
      </c>
      <c r="J1233" s="0" t="n">
        <v>73.99975</v>
      </c>
      <c r="K1233" s="0" t="n">
        <v>39.49464</v>
      </c>
    </row>
    <row r="1234" customFormat="false" ht="14.65" hidden="false" customHeight="false" outlineLevel="0" collapsed="false">
      <c r="A1234" s="0" t="n">
        <v>6165000</v>
      </c>
      <c r="B1234" s="0" t="n">
        <v>874.1804</v>
      </c>
      <c r="C1234" s="0" t="n">
        <v>152.5298</v>
      </c>
      <c r="D1234" s="0" t="n">
        <v>19436.87</v>
      </c>
      <c r="E1234" s="0" t="n">
        <v>48162.13</v>
      </c>
      <c r="F1234" s="0" t="n">
        <v>-216.3565</v>
      </c>
      <c r="G1234" s="0" t="n">
        <v>-47.30606</v>
      </c>
      <c r="H1234" s="0" t="n">
        <v>232.4786</v>
      </c>
      <c r="I1234" s="0" t="n">
        <v>100.5214</v>
      </c>
      <c r="J1234" s="0" t="n">
        <v>125.8652</v>
      </c>
      <c r="K1234" s="0" t="n">
        <v>38.44586</v>
      </c>
    </row>
    <row r="1235" customFormat="false" ht="14.65" hidden="false" customHeight="false" outlineLevel="0" collapsed="false">
      <c r="A1235" s="0" t="n">
        <v>6170000</v>
      </c>
      <c r="B1235" s="0" t="n">
        <v>865.8943</v>
      </c>
      <c r="C1235" s="0" t="n">
        <v>155.6974</v>
      </c>
      <c r="D1235" s="0" t="n">
        <v>19448.16</v>
      </c>
      <c r="E1235" s="0" t="n">
        <v>48150.84</v>
      </c>
      <c r="F1235" s="0" t="n">
        <v>-216.6258</v>
      </c>
      <c r="G1235" s="0" t="n">
        <v>-48.0221</v>
      </c>
      <c r="H1235" s="0" t="n">
        <v>230.4142</v>
      </c>
      <c r="I1235" s="0" t="n">
        <v>102.5858</v>
      </c>
      <c r="J1235" s="0" t="n">
        <v>126.7965</v>
      </c>
      <c r="K1235" s="0" t="n">
        <v>45.12325</v>
      </c>
    </row>
    <row r="1236" customFormat="false" ht="14.65" hidden="false" customHeight="false" outlineLevel="0" collapsed="false">
      <c r="A1236" s="0" t="n">
        <v>6175000</v>
      </c>
      <c r="B1236" s="0" t="n">
        <v>836.0766</v>
      </c>
      <c r="C1236" s="0" t="n">
        <v>159.3748</v>
      </c>
      <c r="D1236" s="0" t="n">
        <v>20048.69</v>
      </c>
      <c r="E1236" s="0" t="n">
        <v>47550.31</v>
      </c>
      <c r="F1236" s="0" t="n">
        <v>-209.486</v>
      </c>
      <c r="G1236" s="0" t="n">
        <v>-44.71218</v>
      </c>
      <c r="H1236" s="0" t="n">
        <v>229.3052</v>
      </c>
      <c r="I1236" s="0" t="n">
        <v>103.6948</v>
      </c>
      <c r="J1236" s="0" t="n">
        <v>39.42935</v>
      </c>
      <c r="K1236" s="0" t="n">
        <v>47.99731</v>
      </c>
    </row>
    <row r="1237" customFormat="false" ht="14.65" hidden="false" customHeight="false" outlineLevel="0" collapsed="false">
      <c r="A1237" s="0" t="n">
        <v>6180000</v>
      </c>
      <c r="B1237" s="0" t="n">
        <v>825.8773</v>
      </c>
      <c r="C1237" s="0" t="n">
        <v>160.7301</v>
      </c>
      <c r="D1237" s="0" t="n">
        <v>20253.84</v>
      </c>
      <c r="E1237" s="0" t="n">
        <v>47345.16</v>
      </c>
      <c r="F1237" s="0" t="n">
        <v>-210.0658</v>
      </c>
      <c r="G1237" s="0" t="n">
        <v>-37.26612</v>
      </c>
      <c r="H1237" s="0" t="n">
        <v>228.8722</v>
      </c>
      <c r="I1237" s="0" t="n">
        <v>104.1278</v>
      </c>
      <c r="J1237" s="0" t="n">
        <v>43.67327</v>
      </c>
      <c r="K1237" s="0" t="n">
        <v>68.14834</v>
      </c>
    </row>
    <row r="1238" customFormat="false" ht="14.65" hidden="false" customHeight="false" outlineLevel="0" collapsed="false">
      <c r="A1238" s="0" t="n">
        <v>6185000</v>
      </c>
      <c r="B1238" s="0" t="n">
        <v>816.9322</v>
      </c>
      <c r="C1238" s="0" t="n">
        <v>163.5634</v>
      </c>
      <c r="D1238" s="0" t="n">
        <v>20327.26</v>
      </c>
      <c r="E1238" s="0" t="n">
        <v>47271.74</v>
      </c>
      <c r="F1238" s="0" t="n">
        <v>-206.6226</v>
      </c>
      <c r="G1238" s="0" t="n">
        <v>-44.28221</v>
      </c>
      <c r="H1238" s="0" t="n">
        <v>227.2018</v>
      </c>
      <c r="I1238" s="0" t="n">
        <v>105.7982</v>
      </c>
      <c r="J1238" s="0" t="n">
        <v>151.7641</v>
      </c>
      <c r="K1238" s="0" t="n">
        <v>84.77147</v>
      </c>
    </row>
    <row r="1239" customFormat="false" ht="14.65" hidden="false" customHeight="false" outlineLevel="0" collapsed="false">
      <c r="A1239" s="0" t="n">
        <v>6190000</v>
      </c>
      <c r="B1239" s="0" t="n">
        <v>800.5513</v>
      </c>
      <c r="C1239" s="0" t="n">
        <v>165.5387</v>
      </c>
      <c r="D1239" s="0" t="n">
        <v>20705.54</v>
      </c>
      <c r="E1239" s="0" t="n">
        <v>46893.46</v>
      </c>
      <c r="F1239" s="0" t="n">
        <v>-199.3195</v>
      </c>
      <c r="G1239" s="0" t="n">
        <v>-43.89168</v>
      </c>
      <c r="H1239" s="0" t="n">
        <v>226.7808</v>
      </c>
      <c r="I1239" s="0" t="n">
        <v>106.2192</v>
      </c>
      <c r="J1239" s="0" t="n">
        <v>-13.51439</v>
      </c>
      <c r="K1239" s="0" t="n">
        <v>49.98878</v>
      </c>
    </row>
    <row r="1240" customFormat="false" ht="14.65" hidden="false" customHeight="false" outlineLevel="0" collapsed="false">
      <c r="A1240" s="0" t="n">
        <v>6195000</v>
      </c>
      <c r="B1240" s="0" t="n">
        <v>764.5385</v>
      </c>
      <c r="C1240" s="0" t="n">
        <v>169.6474</v>
      </c>
      <c r="D1240" s="0" t="n">
        <v>21645.01</v>
      </c>
      <c r="E1240" s="0" t="n">
        <v>45954</v>
      </c>
      <c r="F1240" s="0" t="n">
        <v>-190.4957</v>
      </c>
      <c r="G1240" s="0" t="n">
        <v>-48.63339</v>
      </c>
      <c r="H1240" s="0" t="n">
        <v>226.3196</v>
      </c>
      <c r="I1240" s="0" t="n">
        <v>106.6804</v>
      </c>
      <c r="J1240" s="0" t="n">
        <v>62.64873</v>
      </c>
      <c r="K1240" s="0" t="n">
        <v>55.44623</v>
      </c>
    </row>
    <row r="1241" customFormat="false" ht="14.65" hidden="false" customHeight="false" outlineLevel="0" collapsed="false">
      <c r="A1241" s="0" t="n">
        <v>6200000</v>
      </c>
      <c r="B1241" s="0" t="n">
        <v>724.4276</v>
      </c>
      <c r="C1241" s="0" t="n">
        <v>180.0104</v>
      </c>
      <c r="D1241" s="0" t="n">
        <v>22351.54</v>
      </c>
      <c r="E1241" s="0" t="n">
        <v>45247.46</v>
      </c>
      <c r="F1241" s="0" t="n">
        <v>-185.7652</v>
      </c>
      <c r="G1241" s="0" t="n">
        <v>-51.55276</v>
      </c>
      <c r="H1241" s="0" t="n">
        <v>221.5484</v>
      </c>
      <c r="I1241" s="0" t="n">
        <v>111.4516</v>
      </c>
      <c r="J1241" s="0" t="n">
        <v>40.63165</v>
      </c>
      <c r="K1241" s="0" t="n">
        <v>55.76594</v>
      </c>
    </row>
    <row r="1242" customFormat="false" ht="14.65" hidden="false" customHeight="false" outlineLevel="0" collapsed="false">
      <c r="A1242" s="0" t="n">
        <v>6205000</v>
      </c>
      <c r="B1242" s="0" t="n">
        <v>728.9734</v>
      </c>
      <c r="C1242" s="0" t="n">
        <v>181.5595</v>
      </c>
      <c r="D1242" s="0" t="n">
        <v>22040.2</v>
      </c>
      <c r="E1242" s="0" t="n">
        <v>45558.8</v>
      </c>
      <c r="F1242" s="0" t="n">
        <v>-189.2827</v>
      </c>
      <c r="G1242" s="0" t="n">
        <v>-51.44885</v>
      </c>
      <c r="H1242" s="0" t="n">
        <v>219.8168</v>
      </c>
      <c r="I1242" s="0" t="n">
        <v>113.1832</v>
      </c>
      <c r="J1242" s="0" t="n">
        <v>123.5801</v>
      </c>
      <c r="K1242" s="0" t="n">
        <v>50.35209</v>
      </c>
    </row>
    <row r="1243" customFormat="false" ht="14.65" hidden="false" customHeight="false" outlineLevel="0" collapsed="false">
      <c r="A1243" s="0" t="n">
        <v>6210000</v>
      </c>
      <c r="B1243" s="0" t="n">
        <v>723.2847</v>
      </c>
      <c r="C1243" s="0" t="n">
        <v>181.7735</v>
      </c>
      <c r="D1243" s="0" t="n">
        <v>22252.5</v>
      </c>
      <c r="E1243" s="0" t="n">
        <v>45346.51</v>
      </c>
      <c r="F1243" s="0" t="n">
        <v>-183.4839</v>
      </c>
      <c r="G1243" s="0" t="n">
        <v>-56.40718</v>
      </c>
      <c r="H1243" s="0" t="n">
        <v>220.2124</v>
      </c>
      <c r="I1243" s="0" t="n">
        <v>112.7876</v>
      </c>
      <c r="J1243" s="0" t="n">
        <v>29.73202</v>
      </c>
      <c r="K1243" s="0" t="n">
        <v>56.90663</v>
      </c>
    </row>
    <row r="1244" customFormat="false" ht="14.65" hidden="false" customHeight="false" outlineLevel="0" collapsed="false">
      <c r="A1244" s="0" t="n">
        <v>6215000</v>
      </c>
      <c r="B1244" s="0" t="n">
        <v>747.0583</v>
      </c>
      <c r="C1244" s="0" t="n">
        <v>177.1771</v>
      </c>
      <c r="D1244" s="0" t="n">
        <v>21690.5</v>
      </c>
      <c r="E1244" s="0" t="n">
        <v>45908.5</v>
      </c>
      <c r="F1244" s="0" t="n">
        <v>-184.4487</v>
      </c>
      <c r="G1244" s="0" t="n">
        <v>-56.33526</v>
      </c>
      <c r="H1244" s="0" t="n">
        <v>221.7012</v>
      </c>
      <c r="I1244" s="0" t="n">
        <v>111.2988</v>
      </c>
      <c r="J1244" s="0" t="n">
        <v>136.4013</v>
      </c>
      <c r="K1244" s="0" t="n">
        <v>66.4464</v>
      </c>
    </row>
    <row r="1245" customFormat="false" ht="14.65" hidden="false" customHeight="false" outlineLevel="0" collapsed="false">
      <c r="A1245" s="0" t="n">
        <v>6220000</v>
      </c>
      <c r="B1245" s="0" t="n">
        <v>743.6498</v>
      </c>
      <c r="C1245" s="0" t="n">
        <v>178.5221</v>
      </c>
      <c r="D1245" s="0" t="n">
        <v>21710.7</v>
      </c>
      <c r="E1245" s="0" t="n">
        <v>45888.3</v>
      </c>
      <c r="F1245" s="0" t="n">
        <v>-184.5345</v>
      </c>
      <c r="G1245" s="0" t="n">
        <v>-57.85676</v>
      </c>
      <c r="H1245" s="0" t="n">
        <v>220.9046</v>
      </c>
      <c r="I1245" s="0" t="n">
        <v>112.0954</v>
      </c>
      <c r="J1245" s="0" t="n">
        <v>25.28455</v>
      </c>
      <c r="K1245" s="0" t="n">
        <v>49.14865</v>
      </c>
    </row>
    <row r="1246" customFormat="false" ht="14.65" hidden="false" customHeight="false" outlineLevel="0" collapsed="false">
      <c r="A1246" s="0" t="n">
        <v>6225000</v>
      </c>
      <c r="B1246" s="0" t="n">
        <v>752.5409</v>
      </c>
      <c r="C1246" s="0" t="n">
        <v>177.8443</v>
      </c>
      <c r="D1246" s="0" t="n">
        <v>21432.33</v>
      </c>
      <c r="E1246" s="0" t="n">
        <v>46166.67</v>
      </c>
      <c r="F1246" s="0" t="n">
        <v>-185.5581</v>
      </c>
      <c r="G1246" s="0" t="n">
        <v>-59.68914</v>
      </c>
      <c r="H1246" s="0" t="n">
        <v>220.654</v>
      </c>
      <c r="I1246" s="0" t="n">
        <v>112.346</v>
      </c>
      <c r="J1246" s="0" t="n">
        <v>121.2839</v>
      </c>
      <c r="K1246" s="0" t="n">
        <v>39.81083</v>
      </c>
    </row>
    <row r="1247" customFormat="false" ht="14.65" hidden="false" customHeight="false" outlineLevel="0" collapsed="false">
      <c r="A1247" s="0" t="n">
        <v>6230000</v>
      </c>
      <c r="B1247" s="0" t="n">
        <v>728.6962</v>
      </c>
      <c r="C1247" s="0" t="n">
        <v>176.387</v>
      </c>
      <c r="D1247" s="0" t="n">
        <v>22478.61</v>
      </c>
      <c r="E1247" s="0" t="n">
        <v>45120.39</v>
      </c>
      <c r="F1247" s="0" t="n">
        <v>-174.2153</v>
      </c>
      <c r="G1247" s="0" t="n">
        <v>-57.79035</v>
      </c>
      <c r="H1247" s="0" t="n">
        <v>224.0996</v>
      </c>
      <c r="I1247" s="0" t="n">
        <v>108.9004</v>
      </c>
      <c r="J1247" s="0" t="n">
        <v>46.72945</v>
      </c>
      <c r="K1247" s="0" t="n">
        <v>45.77889</v>
      </c>
    </row>
    <row r="1248" customFormat="false" ht="14.65" hidden="false" customHeight="false" outlineLevel="0" collapsed="false">
      <c r="A1248" s="0" t="n">
        <v>6235000</v>
      </c>
      <c r="B1248" s="0" t="n">
        <v>761.9851</v>
      </c>
      <c r="C1248" s="0" t="n">
        <v>172.0076</v>
      </c>
      <c r="D1248" s="0" t="n">
        <v>21556.87</v>
      </c>
      <c r="E1248" s="0" t="n">
        <v>46042.13</v>
      </c>
      <c r="F1248" s="0" t="n">
        <v>-180.8262</v>
      </c>
      <c r="G1248" s="0" t="n">
        <v>-54.7691</v>
      </c>
      <c r="H1248" s="0" t="n">
        <v>224.6434</v>
      </c>
      <c r="I1248" s="0" t="n">
        <v>108.3566</v>
      </c>
      <c r="J1248" s="0" t="n">
        <v>63.4656</v>
      </c>
      <c r="K1248" s="0" t="n">
        <v>33.54397</v>
      </c>
    </row>
    <row r="1249" customFormat="false" ht="14.65" hidden="false" customHeight="false" outlineLevel="0" collapsed="false">
      <c r="A1249" s="0" t="n">
        <v>6240000</v>
      </c>
      <c r="B1249" s="0" t="n">
        <v>759.6201</v>
      </c>
      <c r="C1249" s="0" t="n">
        <v>170.7875</v>
      </c>
      <c r="D1249" s="0" t="n">
        <v>21724.57</v>
      </c>
      <c r="E1249" s="0" t="n">
        <v>45874.43</v>
      </c>
      <c r="F1249" s="0" t="n">
        <v>-183.4237</v>
      </c>
      <c r="G1249" s="0" t="n">
        <v>-56.30914</v>
      </c>
      <c r="H1249" s="0" t="n">
        <v>225.7934</v>
      </c>
      <c r="I1249" s="0" t="n">
        <v>107.2066</v>
      </c>
      <c r="J1249" s="0" t="n">
        <v>-12.09138</v>
      </c>
      <c r="K1249" s="0" t="n">
        <v>-3.691386</v>
      </c>
    </row>
    <row r="1250" customFormat="false" ht="14.65" hidden="false" customHeight="false" outlineLevel="0" collapsed="false">
      <c r="A1250" s="0" t="n">
        <v>6245000</v>
      </c>
      <c r="B1250" s="0" t="n">
        <v>776.3374</v>
      </c>
      <c r="C1250" s="0" t="n">
        <v>164.8267</v>
      </c>
      <c r="D1250" s="0" t="n">
        <v>21575.97</v>
      </c>
      <c r="E1250" s="0" t="n">
        <v>46023.03</v>
      </c>
      <c r="F1250" s="0" t="n">
        <v>-187.594</v>
      </c>
      <c r="G1250" s="0" t="n">
        <v>-57.39193</v>
      </c>
      <c r="H1250" s="0" t="n">
        <v>229.1986</v>
      </c>
      <c r="I1250" s="0" t="n">
        <v>103.8014</v>
      </c>
      <c r="J1250" s="0" t="n">
        <v>-107.1908</v>
      </c>
      <c r="K1250" s="0" t="n">
        <v>-104.1638</v>
      </c>
    </row>
    <row r="1251" customFormat="false" ht="14.65" hidden="false" customHeight="false" outlineLevel="0" collapsed="false">
      <c r="A1251" s="0" t="n">
        <v>6250000</v>
      </c>
      <c r="B1251" s="0" t="n">
        <v>822.4428</v>
      </c>
      <c r="C1251" s="0" t="n">
        <v>154.173</v>
      </c>
      <c r="D1251" s="0" t="n">
        <v>20826.55</v>
      </c>
      <c r="E1251" s="0" t="n">
        <v>46772.45</v>
      </c>
      <c r="F1251" s="0" t="n">
        <v>-197.8499</v>
      </c>
      <c r="G1251" s="0" t="n">
        <v>-50.3119</v>
      </c>
      <c r="H1251" s="0" t="n">
        <v>234.3344</v>
      </c>
      <c r="I1251" s="0" t="n">
        <v>98.6656</v>
      </c>
      <c r="J1251" s="0" t="n">
        <v>93.53023</v>
      </c>
      <c r="K1251" s="0" t="n">
        <v>54.96009</v>
      </c>
    </row>
    <row r="1252" customFormat="false" ht="14.65" hidden="false" customHeight="false" outlineLevel="0" collapsed="false">
      <c r="A1252" s="0" t="n">
        <v>6255000</v>
      </c>
      <c r="B1252" s="0" t="n">
        <v>855.8403</v>
      </c>
      <c r="C1252" s="0" t="n">
        <v>151.1474</v>
      </c>
      <c r="D1252" s="0" t="n">
        <v>20038.55</v>
      </c>
      <c r="E1252" s="0" t="n">
        <v>47560.45</v>
      </c>
      <c r="F1252" s="0" t="n">
        <v>-210.8712</v>
      </c>
      <c r="G1252" s="0" t="n">
        <v>-50.62016</v>
      </c>
      <c r="H1252" s="0" t="n">
        <v>234.6348</v>
      </c>
      <c r="I1252" s="0" t="n">
        <v>98.3652</v>
      </c>
      <c r="J1252" s="0" t="n">
        <v>54.10771</v>
      </c>
      <c r="K1252" s="0" t="n">
        <v>57.44469</v>
      </c>
    </row>
    <row r="1253" customFormat="false" ht="14.65" hidden="false" customHeight="false" outlineLevel="0" collapsed="false">
      <c r="A1253" s="0" t="n">
        <v>6260000</v>
      </c>
      <c r="B1253" s="0" t="n">
        <v>859.3686</v>
      </c>
      <c r="C1253" s="0" t="n">
        <v>147.7285</v>
      </c>
      <c r="D1253" s="0" t="n">
        <v>20167.04</v>
      </c>
      <c r="E1253" s="0" t="n">
        <v>47431.96</v>
      </c>
      <c r="F1253" s="0" t="n">
        <v>-212.108</v>
      </c>
      <c r="G1253" s="0" t="n">
        <v>-51.89255</v>
      </c>
      <c r="H1253" s="0" t="n">
        <v>237.1204</v>
      </c>
      <c r="I1253" s="0" t="n">
        <v>95.8796</v>
      </c>
      <c r="J1253" s="0" t="n">
        <v>-29.76188</v>
      </c>
      <c r="K1253" s="0" t="n">
        <v>59.68379</v>
      </c>
    </row>
    <row r="1254" customFormat="false" ht="14.65" hidden="false" customHeight="false" outlineLevel="0" collapsed="false">
      <c r="A1254" s="0" t="n">
        <v>6265000</v>
      </c>
      <c r="B1254" s="0" t="n">
        <v>850.3655</v>
      </c>
      <c r="C1254" s="0" t="n">
        <v>149.0212</v>
      </c>
      <c r="D1254" s="0" t="n">
        <v>20335.98</v>
      </c>
      <c r="E1254" s="0" t="n">
        <v>47263.02</v>
      </c>
      <c r="F1254" s="0" t="n">
        <v>-209.5483</v>
      </c>
      <c r="G1254" s="0" t="n">
        <v>-47.28881</v>
      </c>
      <c r="H1254" s="0" t="n">
        <v>236.6246</v>
      </c>
      <c r="I1254" s="0" t="n">
        <v>96.3754</v>
      </c>
      <c r="J1254" s="0" t="n">
        <v>-57.36772</v>
      </c>
      <c r="K1254" s="0" t="n">
        <v>58.97177</v>
      </c>
    </row>
    <row r="1255" customFormat="false" ht="14.65" hidden="false" customHeight="false" outlineLevel="0" collapsed="false">
      <c r="A1255" s="0" t="n">
        <v>6270000</v>
      </c>
      <c r="B1255" s="0" t="n">
        <v>853.6872</v>
      </c>
      <c r="C1255" s="0" t="n">
        <v>149.9057</v>
      </c>
      <c r="D1255" s="0" t="n">
        <v>20183.24</v>
      </c>
      <c r="E1255" s="0" t="n">
        <v>47415.76</v>
      </c>
      <c r="F1255" s="0" t="n">
        <v>-206.5139</v>
      </c>
      <c r="G1255" s="0" t="n">
        <v>-37.42905</v>
      </c>
      <c r="H1255" s="0" t="n">
        <v>235.7378</v>
      </c>
      <c r="I1255" s="0" t="n">
        <v>97.2622</v>
      </c>
      <c r="J1255" s="0" t="n">
        <v>1.67229</v>
      </c>
      <c r="K1255" s="0" t="n">
        <v>66.16035</v>
      </c>
    </row>
    <row r="1256" customFormat="false" ht="14.65" hidden="false" customHeight="false" outlineLevel="0" collapsed="false">
      <c r="A1256" s="0" t="n">
        <v>6275000</v>
      </c>
      <c r="B1256" s="0" t="n">
        <v>850.4614</v>
      </c>
      <c r="C1256" s="0" t="n">
        <v>147.0941</v>
      </c>
      <c r="D1256" s="0" t="n">
        <v>20466.52</v>
      </c>
      <c r="E1256" s="0" t="n">
        <v>47132.48</v>
      </c>
      <c r="F1256" s="0" t="n">
        <v>-204.5379</v>
      </c>
      <c r="G1256" s="0" t="n">
        <v>-43.31975</v>
      </c>
      <c r="H1256" s="0" t="n">
        <v>238.136</v>
      </c>
      <c r="I1256" s="0" t="n">
        <v>94.864</v>
      </c>
      <c r="J1256" s="0" t="n">
        <v>57.1288</v>
      </c>
      <c r="K1256" s="0" t="n">
        <v>40.95241</v>
      </c>
    </row>
    <row r="1257" customFormat="false" ht="14.65" hidden="false" customHeight="false" outlineLevel="0" collapsed="false">
      <c r="A1257" s="0" t="n">
        <v>6280000</v>
      </c>
      <c r="B1257" s="0" t="n">
        <v>853.1294</v>
      </c>
      <c r="C1257" s="0" t="n">
        <v>149.0387</v>
      </c>
      <c r="D1257" s="0" t="n">
        <v>20259.56</v>
      </c>
      <c r="E1257" s="0" t="n">
        <v>47339.44</v>
      </c>
      <c r="F1257" s="0" t="n">
        <v>-205.842</v>
      </c>
      <c r="G1257" s="0" t="n">
        <v>-39.42802</v>
      </c>
      <c r="H1257" s="0" t="n">
        <v>236.4592</v>
      </c>
      <c r="I1257" s="0" t="n">
        <v>96.5408</v>
      </c>
      <c r="J1257" s="0" t="n">
        <v>42.88926</v>
      </c>
      <c r="K1257" s="0" t="n">
        <v>50.36162</v>
      </c>
    </row>
    <row r="1258" customFormat="false" ht="14.65" hidden="false" customHeight="false" outlineLevel="0" collapsed="false">
      <c r="A1258" s="0" t="n">
        <v>6285000</v>
      </c>
      <c r="B1258" s="0" t="n">
        <v>862.6752</v>
      </c>
      <c r="C1258" s="0" t="n">
        <v>149.1487</v>
      </c>
      <c r="D1258" s="0" t="n">
        <v>19981.85</v>
      </c>
      <c r="E1258" s="0" t="n">
        <v>47617.15</v>
      </c>
      <c r="F1258" s="0" t="n">
        <v>-206.9604</v>
      </c>
      <c r="G1258" s="0" t="n">
        <v>-40.02446</v>
      </c>
      <c r="H1258" s="0" t="n">
        <v>235.8226</v>
      </c>
      <c r="I1258" s="0" t="n">
        <v>97.1774</v>
      </c>
      <c r="J1258" s="0" t="n">
        <v>87.18887</v>
      </c>
      <c r="K1258" s="0" t="n">
        <v>44.83836</v>
      </c>
    </row>
    <row r="1259" customFormat="false" ht="14.65" hidden="false" customHeight="false" outlineLevel="0" collapsed="false">
      <c r="A1259" s="0" t="n">
        <v>6290000</v>
      </c>
      <c r="B1259" s="0" t="n">
        <v>843.3045</v>
      </c>
      <c r="C1259" s="0" t="n">
        <v>149.1153</v>
      </c>
      <c r="D1259" s="0" t="n">
        <v>20539.84</v>
      </c>
      <c r="E1259" s="0" t="n">
        <v>47059.16</v>
      </c>
      <c r="F1259" s="0" t="n">
        <v>-202.9501</v>
      </c>
      <c r="G1259" s="0" t="n">
        <v>-45.68911</v>
      </c>
      <c r="H1259" s="0" t="n">
        <v>236.9838</v>
      </c>
      <c r="I1259" s="0" t="n">
        <v>96.0162</v>
      </c>
      <c r="J1259" s="0" t="n">
        <v>11.52179</v>
      </c>
      <c r="K1259" s="0" t="n">
        <v>51.65053</v>
      </c>
    </row>
    <row r="1260" customFormat="false" ht="14.65" hidden="false" customHeight="false" outlineLevel="0" collapsed="false">
      <c r="A1260" s="0" t="n">
        <v>6295000</v>
      </c>
      <c r="B1260" s="0" t="n">
        <v>820.8667</v>
      </c>
      <c r="C1260" s="0" t="n">
        <v>153.4526</v>
      </c>
      <c r="D1260" s="0" t="n">
        <v>20922.79</v>
      </c>
      <c r="E1260" s="0" t="n">
        <v>46676.21</v>
      </c>
      <c r="F1260" s="0" t="n">
        <v>-197.7579</v>
      </c>
      <c r="G1260" s="0" t="n">
        <v>-48.23214</v>
      </c>
      <c r="H1260" s="0" t="n">
        <v>234.9922</v>
      </c>
      <c r="I1260" s="0" t="n">
        <v>98.0078</v>
      </c>
      <c r="J1260" s="0" t="n">
        <v>29.77273</v>
      </c>
      <c r="K1260" s="0" t="n">
        <v>59.63783</v>
      </c>
    </row>
    <row r="1261" customFormat="false" ht="14.65" hidden="false" customHeight="false" outlineLevel="0" collapsed="false">
      <c r="A1261" s="0" t="n">
        <v>6300000</v>
      </c>
      <c r="B1261" s="0" t="n">
        <v>829.6766</v>
      </c>
      <c r="C1261" s="0" t="n">
        <v>154.8578</v>
      </c>
      <c r="D1261" s="0" t="n">
        <v>20558.37</v>
      </c>
      <c r="E1261" s="0" t="n">
        <v>47040.63</v>
      </c>
      <c r="F1261" s="0" t="n">
        <v>-202.3516</v>
      </c>
      <c r="G1261" s="0" t="n">
        <v>-42.10854</v>
      </c>
      <c r="H1261" s="0" t="n">
        <v>233.3262</v>
      </c>
      <c r="I1261" s="0" t="n">
        <v>99.6738</v>
      </c>
      <c r="J1261" s="0" t="n">
        <v>135.408</v>
      </c>
      <c r="K1261" s="0" t="n">
        <v>46.59089</v>
      </c>
    </row>
    <row r="1262" customFormat="false" ht="14.65" hidden="false" customHeight="false" outlineLevel="0" collapsed="false">
      <c r="A1262" s="0" t="n">
        <v>6305000</v>
      </c>
      <c r="B1262" s="0" t="n">
        <v>838.5895</v>
      </c>
      <c r="C1262" s="0" t="n">
        <v>155.0517</v>
      </c>
      <c r="D1262" s="0" t="n">
        <v>20274.38</v>
      </c>
      <c r="E1262" s="0" t="n">
        <v>47324.62</v>
      </c>
      <c r="F1262" s="0" t="n">
        <v>-208.6513</v>
      </c>
      <c r="G1262" s="0" t="n">
        <v>-41.58042</v>
      </c>
      <c r="H1262" s="0" t="n">
        <v>232.5954</v>
      </c>
      <c r="I1262" s="0" t="n">
        <v>100.4046</v>
      </c>
      <c r="J1262" s="0" t="n">
        <v>87.94672</v>
      </c>
      <c r="K1262" s="0" t="n">
        <v>59.64477</v>
      </c>
    </row>
    <row r="1263" customFormat="false" ht="14.65" hidden="false" customHeight="false" outlineLevel="0" collapsed="false">
      <c r="A1263" s="0" t="n">
        <v>6310000</v>
      </c>
      <c r="B1263" s="0" t="n">
        <v>867.4165</v>
      </c>
      <c r="C1263" s="0" t="n">
        <v>149.0753</v>
      </c>
      <c r="D1263" s="0" t="n">
        <v>19854.31</v>
      </c>
      <c r="E1263" s="0" t="n">
        <v>47744.69</v>
      </c>
      <c r="F1263" s="0" t="n">
        <v>-210.6789</v>
      </c>
      <c r="G1263" s="0" t="n">
        <v>-41.26671</v>
      </c>
      <c r="H1263" s="0" t="n">
        <v>235.6112</v>
      </c>
      <c r="I1263" s="0" t="n">
        <v>97.3888</v>
      </c>
      <c r="J1263" s="0" t="n">
        <v>86.71789</v>
      </c>
      <c r="K1263" s="0" t="n">
        <v>55.22944</v>
      </c>
    </row>
    <row r="1264" customFormat="false" ht="14.65" hidden="false" customHeight="false" outlineLevel="0" collapsed="false">
      <c r="A1264" s="0" t="n">
        <v>6315000</v>
      </c>
      <c r="B1264" s="0" t="n">
        <v>877.2071</v>
      </c>
      <c r="C1264" s="0" t="n">
        <v>143.593</v>
      </c>
      <c r="D1264" s="0" t="n">
        <v>19942.88</v>
      </c>
      <c r="E1264" s="0" t="n">
        <v>47656.12</v>
      </c>
      <c r="F1264" s="0" t="n">
        <v>-215.0013</v>
      </c>
      <c r="G1264" s="0" t="n">
        <v>-42.91385</v>
      </c>
      <c r="H1264" s="0" t="n">
        <v>239.3642</v>
      </c>
      <c r="I1264" s="0" t="n">
        <v>93.6358</v>
      </c>
      <c r="J1264" s="0" t="n">
        <v>58.16859</v>
      </c>
      <c r="K1264" s="0" t="n">
        <v>63.9143</v>
      </c>
    </row>
    <row r="1265" customFormat="false" ht="14.65" hidden="false" customHeight="false" outlineLevel="0" collapsed="false">
      <c r="A1265" s="0" t="n">
        <v>6320000</v>
      </c>
      <c r="B1265" s="0" t="n">
        <v>875.6523</v>
      </c>
      <c r="C1265" s="0" t="n">
        <v>146.1136</v>
      </c>
      <c r="D1265" s="0" t="n">
        <v>19821.82</v>
      </c>
      <c r="E1265" s="0" t="n">
        <v>47777.18</v>
      </c>
      <c r="F1265" s="0" t="n">
        <v>-216.9692</v>
      </c>
      <c r="G1265" s="0" t="n">
        <v>-42.93561</v>
      </c>
      <c r="H1265" s="0" t="n">
        <v>237.4776</v>
      </c>
      <c r="I1265" s="0" t="n">
        <v>95.5224</v>
      </c>
      <c r="J1265" s="0" t="n">
        <v>20.81337</v>
      </c>
      <c r="K1265" s="0" t="n">
        <v>51.84968</v>
      </c>
    </row>
    <row r="1266" customFormat="false" ht="14.65" hidden="false" customHeight="false" outlineLevel="0" collapsed="false">
      <c r="A1266" s="0" t="n">
        <v>6325000</v>
      </c>
      <c r="B1266" s="0" t="n">
        <v>894.6881</v>
      </c>
      <c r="C1266" s="0" t="n">
        <v>141.9122</v>
      </c>
      <c r="D1266" s="0" t="n">
        <v>19587.13</v>
      </c>
      <c r="E1266" s="0" t="n">
        <v>48011.87</v>
      </c>
      <c r="F1266" s="0" t="n">
        <v>-222.4715</v>
      </c>
      <c r="G1266" s="0" t="n">
        <v>-50.43725</v>
      </c>
      <c r="H1266" s="0" t="n">
        <v>239.7686</v>
      </c>
      <c r="I1266" s="0" t="n">
        <v>93.2314</v>
      </c>
      <c r="J1266" s="0" t="n">
        <v>89.27062</v>
      </c>
      <c r="K1266" s="0" t="n">
        <v>34.27175</v>
      </c>
    </row>
    <row r="1267" customFormat="false" ht="14.65" hidden="false" customHeight="false" outlineLevel="0" collapsed="false">
      <c r="A1267" s="0" t="n">
        <v>6330000</v>
      </c>
      <c r="B1267" s="0" t="n">
        <v>895.6599</v>
      </c>
      <c r="C1267" s="0" t="n">
        <v>143.4922</v>
      </c>
      <c r="D1267" s="0" t="n">
        <v>19460.93</v>
      </c>
      <c r="E1267" s="0" t="n">
        <v>48138.07</v>
      </c>
      <c r="F1267" s="0" t="n">
        <v>-221.6296</v>
      </c>
      <c r="G1267" s="0" t="n">
        <v>-48.97866</v>
      </c>
      <c r="H1267" s="0" t="n">
        <v>238.4822</v>
      </c>
      <c r="I1267" s="0" t="n">
        <v>94.5178</v>
      </c>
      <c r="J1267" s="0" t="n">
        <v>142.9129</v>
      </c>
      <c r="K1267" s="0" t="n">
        <v>56.62425</v>
      </c>
    </row>
    <row r="1268" customFormat="false" ht="14.65" hidden="false" customHeight="false" outlineLevel="0" collapsed="false">
      <c r="A1268" s="0" t="n">
        <v>6335000</v>
      </c>
      <c r="B1268" s="0" t="n">
        <v>911.9138</v>
      </c>
      <c r="C1268" s="0" t="n">
        <v>141.4861</v>
      </c>
      <c r="D1268" s="0" t="n">
        <v>19174.07</v>
      </c>
      <c r="E1268" s="0" t="n">
        <v>48424.93</v>
      </c>
      <c r="F1268" s="0" t="n">
        <v>-227.8322</v>
      </c>
      <c r="G1268" s="0" t="n">
        <v>-46.94396</v>
      </c>
      <c r="H1268" s="0" t="n">
        <v>239.2462</v>
      </c>
      <c r="I1268" s="0" t="n">
        <v>93.7538</v>
      </c>
      <c r="J1268" s="0" t="n">
        <v>-9.331929</v>
      </c>
      <c r="K1268" s="0" t="n">
        <v>34.66543</v>
      </c>
    </row>
    <row r="1269" customFormat="false" ht="14.65" hidden="false" customHeight="false" outlineLevel="0" collapsed="false">
      <c r="A1269" s="0" t="n">
        <v>6340000</v>
      </c>
      <c r="B1269" s="0" t="n">
        <v>896.4667</v>
      </c>
      <c r="C1269" s="0" t="n">
        <v>147.867</v>
      </c>
      <c r="D1269" s="0" t="n">
        <v>19157.49</v>
      </c>
      <c r="E1269" s="0" t="n">
        <v>48441.51</v>
      </c>
      <c r="F1269" s="0" t="n">
        <v>-222.6645</v>
      </c>
      <c r="G1269" s="0" t="n">
        <v>-43.03896</v>
      </c>
      <c r="H1269" s="0" t="n">
        <v>234.9862</v>
      </c>
      <c r="I1269" s="0" t="n">
        <v>98.0138</v>
      </c>
      <c r="J1269" s="0" t="n">
        <v>160.5698</v>
      </c>
      <c r="K1269" s="0" t="n">
        <v>23.61721</v>
      </c>
    </row>
    <row r="1270" customFormat="false" ht="14.65" hidden="false" customHeight="false" outlineLevel="0" collapsed="false">
      <c r="A1270" s="0" t="n">
        <v>6345000</v>
      </c>
      <c r="B1270" s="0" t="n">
        <v>875.8302</v>
      </c>
      <c r="C1270" s="0" t="n">
        <v>149.1854</v>
      </c>
      <c r="D1270" s="0" t="n">
        <v>19613</v>
      </c>
      <c r="E1270" s="0" t="n">
        <v>47986</v>
      </c>
      <c r="F1270" s="0" t="n">
        <v>-218.7324</v>
      </c>
      <c r="G1270" s="0" t="n">
        <v>-39.56828</v>
      </c>
      <c r="H1270" s="0" t="n">
        <v>235.0386</v>
      </c>
      <c r="I1270" s="0" t="n">
        <v>97.9614</v>
      </c>
      <c r="J1270" s="0" t="n">
        <v>33.85394</v>
      </c>
      <c r="K1270" s="0" t="n">
        <v>41.40782</v>
      </c>
    </row>
    <row r="1271" customFormat="false" ht="14.65" hidden="false" customHeight="false" outlineLevel="0" collapsed="false">
      <c r="A1271" s="0" t="n">
        <v>6350000</v>
      </c>
      <c r="B1271" s="0" t="n">
        <v>864.2821</v>
      </c>
      <c r="C1271" s="0" t="n">
        <v>149.7981</v>
      </c>
      <c r="D1271" s="0" t="n">
        <v>19888.95</v>
      </c>
      <c r="E1271" s="0" t="n">
        <v>47710.05</v>
      </c>
      <c r="F1271" s="0" t="n">
        <v>-213.2941</v>
      </c>
      <c r="G1271" s="0" t="n">
        <v>-39.30902</v>
      </c>
      <c r="H1271" s="0" t="n">
        <v>235.204</v>
      </c>
      <c r="I1271" s="0" t="n">
        <v>97.796</v>
      </c>
      <c r="J1271" s="0" t="n">
        <v>131.5112</v>
      </c>
      <c r="K1271" s="0" t="n">
        <v>70.49787</v>
      </c>
    </row>
    <row r="1272" customFormat="false" ht="14.65" hidden="false" customHeight="false" outlineLevel="0" collapsed="false">
      <c r="A1272" s="0" t="n">
        <v>6355000</v>
      </c>
      <c r="B1272" s="0" t="n">
        <v>864.2882</v>
      </c>
      <c r="C1272" s="0" t="n">
        <v>148.645</v>
      </c>
      <c r="D1272" s="0" t="n">
        <v>19966.23</v>
      </c>
      <c r="E1272" s="0" t="n">
        <v>47632.78</v>
      </c>
      <c r="F1272" s="0" t="n">
        <v>-215.2574</v>
      </c>
      <c r="G1272" s="0" t="n">
        <v>-40.69395</v>
      </c>
      <c r="H1272" s="0" t="n">
        <v>236.1096</v>
      </c>
      <c r="I1272" s="0" t="n">
        <v>96.8904</v>
      </c>
      <c r="J1272" s="0" t="n">
        <v>101.5835</v>
      </c>
      <c r="K1272" s="0" t="n">
        <v>51.61794</v>
      </c>
    </row>
    <row r="1273" customFormat="false" ht="14.65" hidden="false" customHeight="false" outlineLevel="0" collapsed="false">
      <c r="A1273" s="0" t="n">
        <v>6360000</v>
      </c>
      <c r="B1273" s="0" t="n">
        <v>850.7818</v>
      </c>
      <c r="C1273" s="0" t="n">
        <v>151.7353</v>
      </c>
      <c r="D1273" s="0" t="n">
        <v>20140.93</v>
      </c>
      <c r="E1273" s="0" t="n">
        <v>47458.07</v>
      </c>
      <c r="F1273" s="0" t="n">
        <v>-212.8618</v>
      </c>
      <c r="G1273" s="0" t="n">
        <v>-40.74676</v>
      </c>
      <c r="H1273" s="0" t="n">
        <v>234.4626</v>
      </c>
      <c r="I1273" s="0" t="n">
        <v>98.5374</v>
      </c>
      <c r="J1273" s="0" t="n">
        <v>-1.100454</v>
      </c>
      <c r="K1273" s="0" t="n">
        <v>49.03012</v>
      </c>
    </row>
    <row r="1274" customFormat="false" ht="14.65" hidden="false" customHeight="false" outlineLevel="0" collapsed="false">
      <c r="A1274" s="0" t="n">
        <v>6365000</v>
      </c>
      <c r="B1274" s="0" t="n">
        <v>882.5663</v>
      </c>
      <c r="C1274" s="0" t="n">
        <v>147.1307</v>
      </c>
      <c r="D1274" s="0" t="n">
        <v>19572.79</v>
      </c>
      <c r="E1274" s="0" t="n">
        <v>48026.21</v>
      </c>
      <c r="F1274" s="0" t="n">
        <v>-221.1765</v>
      </c>
      <c r="G1274" s="0" t="n">
        <v>-37.75347</v>
      </c>
      <c r="H1274" s="0" t="n">
        <v>236.3138</v>
      </c>
      <c r="I1274" s="0" t="n">
        <v>96.6862</v>
      </c>
      <c r="J1274" s="0" t="n">
        <v>77.59842</v>
      </c>
      <c r="K1274" s="0" t="n">
        <v>47.82939</v>
      </c>
    </row>
    <row r="1275" customFormat="false" ht="14.65" hidden="false" customHeight="false" outlineLevel="0" collapsed="false">
      <c r="A1275" s="0" t="n">
        <v>6370000</v>
      </c>
      <c r="B1275" s="0" t="n">
        <v>891.3545</v>
      </c>
      <c r="C1275" s="0" t="n">
        <v>146.4705</v>
      </c>
      <c r="D1275" s="0" t="n">
        <v>19380.51</v>
      </c>
      <c r="E1275" s="0" t="n">
        <v>48218.49</v>
      </c>
      <c r="F1275" s="0" t="n">
        <v>-221.7556</v>
      </c>
      <c r="G1275" s="0" t="n">
        <v>-36.12341</v>
      </c>
      <c r="H1275" s="0" t="n">
        <v>236.3608</v>
      </c>
      <c r="I1275" s="0" t="n">
        <v>96.6392</v>
      </c>
      <c r="J1275" s="0" t="n">
        <v>126.2743</v>
      </c>
      <c r="K1275" s="0" t="n">
        <v>56.00196</v>
      </c>
    </row>
    <row r="1276" customFormat="false" ht="14.65" hidden="false" customHeight="false" outlineLevel="0" collapsed="false">
      <c r="A1276" s="0" t="n">
        <v>6375000</v>
      </c>
      <c r="B1276" s="0" t="n">
        <v>900.3767</v>
      </c>
      <c r="C1276" s="0" t="n">
        <v>143.8005</v>
      </c>
      <c r="D1276" s="0" t="n">
        <v>19319</v>
      </c>
      <c r="E1276" s="0" t="n">
        <v>48280</v>
      </c>
      <c r="F1276" s="0" t="n">
        <v>-221.0198</v>
      </c>
      <c r="G1276" s="0" t="n">
        <v>-31.64</v>
      </c>
      <c r="H1276" s="0" t="n">
        <v>238</v>
      </c>
      <c r="I1276" s="0" t="n">
        <v>95</v>
      </c>
      <c r="J1276" s="0" t="n">
        <v>83.95737</v>
      </c>
      <c r="K1276" s="0" t="n">
        <v>59.18075</v>
      </c>
    </row>
    <row r="1277" customFormat="false" ht="14.65" hidden="false" customHeight="false" outlineLevel="0" collapsed="false">
      <c r="A1277" s="0" t="n">
        <v>6380000</v>
      </c>
      <c r="B1277" s="0" t="n">
        <v>883.2636</v>
      </c>
      <c r="C1277" s="0" t="n">
        <v>145.6412</v>
      </c>
      <c r="D1277" s="0" t="n">
        <v>19646.07</v>
      </c>
      <c r="E1277" s="0" t="n">
        <v>47952.93</v>
      </c>
      <c r="F1277" s="0" t="n">
        <v>-218.232</v>
      </c>
      <c r="G1277" s="0" t="n">
        <v>-39.63353</v>
      </c>
      <c r="H1277" s="0" t="n">
        <v>237.4358</v>
      </c>
      <c r="I1277" s="0" t="n">
        <v>95.5642</v>
      </c>
      <c r="J1277" s="0" t="n">
        <v>55.05441</v>
      </c>
      <c r="K1277" s="0" t="n">
        <v>67.26636</v>
      </c>
    </row>
    <row r="1278" customFormat="false" ht="14.65" hidden="false" customHeight="false" outlineLevel="0" collapsed="false">
      <c r="A1278" s="0" t="n">
        <v>6385000</v>
      </c>
      <c r="B1278" s="0" t="n">
        <v>849.9039</v>
      </c>
      <c r="C1278" s="0" t="n">
        <v>155.634</v>
      </c>
      <c r="D1278" s="0" t="n">
        <v>19900.29</v>
      </c>
      <c r="E1278" s="0" t="n">
        <v>47698.71</v>
      </c>
      <c r="F1278" s="0" t="n">
        <v>-209.7205</v>
      </c>
      <c r="G1278" s="0" t="n">
        <v>-42.20547</v>
      </c>
      <c r="H1278" s="0" t="n">
        <v>231.4152</v>
      </c>
      <c r="I1278" s="0" t="n">
        <v>101.5848</v>
      </c>
      <c r="J1278" s="0" t="n">
        <v>53.80461</v>
      </c>
      <c r="K1278" s="0" t="n">
        <v>69.44293</v>
      </c>
    </row>
    <row r="1279" customFormat="false" ht="14.65" hidden="false" customHeight="false" outlineLevel="0" collapsed="false">
      <c r="A1279" s="0" t="n">
        <v>6390000</v>
      </c>
      <c r="B1279" s="0" t="n">
        <v>852.5435</v>
      </c>
      <c r="C1279" s="0" t="n">
        <v>159.3811</v>
      </c>
      <c r="D1279" s="0" t="n">
        <v>19576.37</v>
      </c>
      <c r="E1279" s="0" t="n">
        <v>48022.64</v>
      </c>
      <c r="F1279" s="0" t="n">
        <v>-212.9335</v>
      </c>
      <c r="G1279" s="0" t="n">
        <v>-40.67981</v>
      </c>
      <c r="H1279" s="0" t="n">
        <v>228.2756</v>
      </c>
      <c r="I1279" s="0" t="n">
        <v>104.7244</v>
      </c>
      <c r="J1279" s="0" t="n">
        <v>59.17653</v>
      </c>
      <c r="K1279" s="0" t="n">
        <v>58.73763</v>
      </c>
    </row>
    <row r="1280" customFormat="false" ht="14.65" hidden="false" customHeight="false" outlineLevel="0" collapsed="false">
      <c r="A1280" s="0" t="n">
        <v>6395000</v>
      </c>
      <c r="B1280" s="0" t="n">
        <v>868.3289</v>
      </c>
      <c r="C1280" s="0" t="n">
        <v>157.78</v>
      </c>
      <c r="D1280" s="0" t="n">
        <v>19244.63</v>
      </c>
      <c r="E1280" s="0" t="n">
        <v>48354.37</v>
      </c>
      <c r="F1280" s="0" t="n">
        <v>-217.0003</v>
      </c>
      <c r="G1280" s="0" t="n">
        <v>-40.4626</v>
      </c>
      <c r="H1280" s="0" t="n">
        <v>228.6088</v>
      </c>
      <c r="I1280" s="0" t="n">
        <v>104.3912</v>
      </c>
      <c r="J1280" s="0" t="n">
        <v>-24.12746</v>
      </c>
      <c r="K1280" s="0" t="n">
        <v>50.36592</v>
      </c>
    </row>
    <row r="1281" customFormat="false" ht="14.65" hidden="false" customHeight="false" outlineLevel="0" collapsed="false">
      <c r="A1281" s="0" t="n">
        <v>6400000</v>
      </c>
      <c r="B1281" s="0" t="n">
        <v>850.5099</v>
      </c>
      <c r="C1281" s="0" t="n">
        <v>161.1563</v>
      </c>
      <c r="D1281" s="0" t="n">
        <v>19502.38</v>
      </c>
      <c r="E1281" s="0" t="n">
        <v>48096.62</v>
      </c>
      <c r="F1281" s="0" t="n">
        <v>-211.8593</v>
      </c>
      <c r="G1281" s="0" t="n">
        <v>-38.59334</v>
      </c>
      <c r="H1281" s="0" t="n">
        <v>226.94</v>
      </c>
      <c r="I1281" s="0" t="n">
        <v>106.06</v>
      </c>
      <c r="J1281" s="0" t="n">
        <v>93.10752</v>
      </c>
      <c r="K1281" s="0" t="n">
        <v>48.90028</v>
      </c>
    </row>
    <row r="1282" customFormat="false" ht="14.65" hidden="false" customHeight="false" outlineLevel="0" collapsed="false">
      <c r="A1282" s="0" t="n">
        <v>6405000</v>
      </c>
      <c r="B1282" s="0" t="n">
        <v>841.6988</v>
      </c>
      <c r="C1282" s="0" t="n">
        <v>162.7681</v>
      </c>
      <c r="D1282" s="0" t="n">
        <v>19640.73</v>
      </c>
      <c r="E1282" s="0" t="n">
        <v>47958.27</v>
      </c>
      <c r="F1282" s="0" t="n">
        <v>-207.8245</v>
      </c>
      <c r="G1282" s="0" t="n">
        <v>-42.58595</v>
      </c>
      <c r="H1282" s="0" t="n">
        <v>226.1872</v>
      </c>
      <c r="I1282" s="0" t="n">
        <v>106.8128</v>
      </c>
      <c r="J1282" s="0" t="n">
        <v>-92.90419</v>
      </c>
      <c r="K1282" s="0" t="n">
        <v>73.17325</v>
      </c>
    </row>
    <row r="1283" customFormat="false" ht="14.65" hidden="false" customHeight="false" outlineLevel="0" collapsed="false">
      <c r="A1283" s="0" t="n">
        <v>6410000</v>
      </c>
      <c r="B1283" s="0" t="n">
        <v>839.8065</v>
      </c>
      <c r="C1283" s="0" t="n">
        <v>164.3967</v>
      </c>
      <c r="D1283" s="0" t="n">
        <v>19578.41</v>
      </c>
      <c r="E1283" s="0" t="n">
        <v>48020.59</v>
      </c>
      <c r="F1283" s="0" t="n">
        <v>-210.357</v>
      </c>
      <c r="G1283" s="0" t="n">
        <v>-48.77853</v>
      </c>
      <c r="H1283" s="0" t="n">
        <v>224.9722</v>
      </c>
      <c r="I1283" s="0" t="n">
        <v>108.0278</v>
      </c>
      <c r="J1283" s="0" t="n">
        <v>121.1912</v>
      </c>
      <c r="K1283" s="0" t="n">
        <v>57.14675</v>
      </c>
    </row>
    <row r="1284" customFormat="false" ht="14.65" hidden="false" customHeight="false" outlineLevel="0" collapsed="false">
      <c r="A1284" s="0" t="n">
        <v>6415000</v>
      </c>
      <c r="B1284" s="0" t="n">
        <v>851.4446</v>
      </c>
      <c r="C1284" s="0" t="n">
        <v>155.471</v>
      </c>
      <c r="D1284" s="0" t="n">
        <v>19867.75</v>
      </c>
      <c r="E1284" s="0" t="n">
        <v>47731.25</v>
      </c>
      <c r="F1284" s="0" t="n">
        <v>-208.3517</v>
      </c>
      <c r="G1284" s="0" t="n">
        <v>-47.38267</v>
      </c>
      <c r="H1284" s="0" t="n">
        <v>231.4558</v>
      </c>
      <c r="I1284" s="0" t="n">
        <v>101.5442</v>
      </c>
      <c r="J1284" s="0" t="n">
        <v>147.3404</v>
      </c>
      <c r="K1284" s="0" t="n">
        <v>130.7511</v>
      </c>
    </row>
    <row r="1285" customFormat="false" ht="14.65" hidden="false" customHeight="false" outlineLevel="0" collapsed="false">
      <c r="A1285" s="0" t="n">
        <v>6420000</v>
      </c>
      <c r="B1285" s="0" t="n">
        <v>833.5543</v>
      </c>
      <c r="C1285" s="0" t="n">
        <v>154.5782</v>
      </c>
      <c r="D1285" s="0" t="n">
        <v>20456.94</v>
      </c>
      <c r="E1285" s="0" t="n">
        <v>47142.06</v>
      </c>
      <c r="F1285" s="0" t="n">
        <v>-203.247</v>
      </c>
      <c r="G1285" s="0" t="n">
        <v>-45.3967</v>
      </c>
      <c r="H1285" s="0" t="n">
        <v>233.285</v>
      </c>
      <c r="I1285" s="0" t="n">
        <v>99.715</v>
      </c>
      <c r="J1285" s="0" t="n">
        <v>19.03179</v>
      </c>
      <c r="K1285" s="0" t="n">
        <v>70.06882</v>
      </c>
    </row>
    <row r="1286" customFormat="false" ht="14.65" hidden="false" customHeight="false" outlineLevel="0" collapsed="false">
      <c r="A1286" s="0" t="n">
        <v>6425000</v>
      </c>
      <c r="B1286" s="0" t="n">
        <v>833.2191</v>
      </c>
      <c r="C1286" s="0" t="n">
        <v>159.1535</v>
      </c>
      <c r="D1286" s="0" t="n">
        <v>20144.27</v>
      </c>
      <c r="E1286" s="0" t="n">
        <v>47454.74</v>
      </c>
      <c r="F1286" s="0" t="n">
        <v>-205.3651</v>
      </c>
      <c r="G1286" s="0" t="n">
        <v>-46.0503</v>
      </c>
      <c r="H1286" s="0" t="n">
        <v>229.6456</v>
      </c>
      <c r="I1286" s="0" t="n">
        <v>103.3544</v>
      </c>
      <c r="J1286" s="0" t="n">
        <v>48.61062</v>
      </c>
      <c r="K1286" s="0" t="n">
        <v>40.42286</v>
      </c>
    </row>
    <row r="1287" customFormat="false" ht="14.65" hidden="false" customHeight="false" outlineLevel="0" collapsed="false">
      <c r="A1287" s="0" t="n">
        <v>6430000</v>
      </c>
      <c r="B1287" s="0" t="n">
        <v>844.2672</v>
      </c>
      <c r="C1287" s="0" t="n">
        <v>161.3344</v>
      </c>
      <c r="D1287" s="0" t="n">
        <v>19668.75</v>
      </c>
      <c r="E1287" s="0" t="n">
        <v>47930.26</v>
      </c>
      <c r="F1287" s="0" t="n">
        <v>-209.1772</v>
      </c>
      <c r="G1287" s="0" t="n">
        <v>-47.95198</v>
      </c>
      <c r="H1287" s="0" t="n">
        <v>227.1882</v>
      </c>
      <c r="I1287" s="0" t="n">
        <v>105.8118</v>
      </c>
      <c r="J1287" s="0" t="n">
        <v>43.2314</v>
      </c>
      <c r="K1287" s="0" t="n">
        <v>59.8075</v>
      </c>
    </row>
    <row r="1288" customFormat="false" ht="14.65" hidden="false" customHeight="false" outlineLevel="0" collapsed="false">
      <c r="A1288" s="0" t="n">
        <v>6435000</v>
      </c>
      <c r="B1288" s="0" t="n">
        <v>841.5373</v>
      </c>
      <c r="C1288" s="0" t="n">
        <v>164.3315</v>
      </c>
      <c r="D1288" s="0" t="n">
        <v>19535.06</v>
      </c>
      <c r="E1288" s="0" t="n">
        <v>48063.94</v>
      </c>
      <c r="F1288" s="0" t="n">
        <v>-210.9246</v>
      </c>
      <c r="G1288" s="0" t="n">
        <v>-52.48406</v>
      </c>
      <c r="H1288" s="0" t="n">
        <v>224.922</v>
      </c>
      <c r="I1288" s="0" t="n">
        <v>108.078</v>
      </c>
      <c r="J1288" s="0" t="n">
        <v>20.48093</v>
      </c>
      <c r="K1288" s="0" t="n">
        <v>52.15498</v>
      </c>
    </row>
    <row r="1289" customFormat="false" ht="14.65" hidden="false" customHeight="false" outlineLevel="0" collapsed="false">
      <c r="A1289" s="0" t="n">
        <v>6440000</v>
      </c>
      <c r="B1289" s="0" t="n">
        <v>838.7298</v>
      </c>
      <c r="C1289" s="0" t="n">
        <v>164.1454</v>
      </c>
      <c r="D1289" s="0" t="n">
        <v>19628.34</v>
      </c>
      <c r="E1289" s="0" t="n">
        <v>47970.66</v>
      </c>
      <c r="F1289" s="0" t="n">
        <v>-210.3112</v>
      </c>
      <c r="G1289" s="0" t="n">
        <v>-47.12997</v>
      </c>
      <c r="H1289" s="0" t="n">
        <v>225.251</v>
      </c>
      <c r="I1289" s="0" t="n">
        <v>107.749</v>
      </c>
      <c r="J1289" s="0" t="n">
        <v>99.62736</v>
      </c>
      <c r="K1289" s="0" t="n">
        <v>38.9832</v>
      </c>
    </row>
    <row r="1290" customFormat="false" ht="14.65" hidden="false" customHeight="false" outlineLevel="0" collapsed="false">
      <c r="A1290" s="0" t="n">
        <v>6445000</v>
      </c>
      <c r="B1290" s="0" t="n">
        <v>838.879</v>
      </c>
      <c r="C1290" s="0" t="n">
        <v>160.4188</v>
      </c>
      <c r="D1290" s="0" t="n">
        <v>19888.04</v>
      </c>
      <c r="E1290" s="0" t="n">
        <v>47710.96</v>
      </c>
      <c r="F1290" s="0" t="n">
        <v>-209.617</v>
      </c>
      <c r="G1290" s="0" t="n">
        <v>-47.35261</v>
      </c>
      <c r="H1290" s="0" t="n">
        <v>228.2712</v>
      </c>
      <c r="I1290" s="0" t="n">
        <v>104.7288</v>
      </c>
      <c r="J1290" s="0" t="n">
        <v>1.070675</v>
      </c>
      <c r="K1290" s="0" t="n">
        <v>56.0987</v>
      </c>
    </row>
    <row r="1291" customFormat="false" ht="14.65" hidden="false" customHeight="false" outlineLevel="0" collapsed="false">
      <c r="A1291" s="0" t="n">
        <v>6450000</v>
      </c>
      <c r="B1291" s="0" t="n">
        <v>855.6487</v>
      </c>
      <c r="C1291" s="0" t="n">
        <v>160.1309</v>
      </c>
      <c r="D1291" s="0" t="n">
        <v>19436.15</v>
      </c>
      <c r="E1291" s="0" t="n">
        <v>48162.85</v>
      </c>
      <c r="F1291" s="0" t="n">
        <v>-211.3269</v>
      </c>
      <c r="G1291" s="0" t="n">
        <v>-51.94721</v>
      </c>
      <c r="H1291" s="0" t="n">
        <v>227.48</v>
      </c>
      <c r="I1291" s="0" t="n">
        <v>105.52</v>
      </c>
      <c r="J1291" s="0" t="n">
        <v>44.97665</v>
      </c>
      <c r="K1291" s="0" t="n">
        <v>63.12261</v>
      </c>
    </row>
    <row r="1292" customFormat="false" ht="14.65" hidden="false" customHeight="false" outlineLevel="0" collapsed="false">
      <c r="A1292" s="0" t="n">
        <v>6455000</v>
      </c>
      <c r="B1292" s="0" t="n">
        <v>888.8781</v>
      </c>
      <c r="C1292" s="0" t="n">
        <v>153.6811</v>
      </c>
      <c r="D1292" s="0" t="n">
        <v>18975.21</v>
      </c>
      <c r="E1292" s="0" t="n">
        <v>48623.79</v>
      </c>
      <c r="F1292" s="0" t="n">
        <v>-218.8434</v>
      </c>
      <c r="G1292" s="0" t="n">
        <v>-49.34816</v>
      </c>
      <c r="H1292" s="0" t="n">
        <v>230.7476</v>
      </c>
      <c r="I1292" s="0" t="n">
        <v>102.2524</v>
      </c>
      <c r="J1292" s="0" t="n">
        <v>16.54519</v>
      </c>
      <c r="K1292" s="0" t="n">
        <v>59.98665</v>
      </c>
    </row>
    <row r="1293" customFormat="false" ht="14.65" hidden="false" customHeight="false" outlineLevel="0" collapsed="false">
      <c r="A1293" s="0" t="n">
        <v>6460000</v>
      </c>
      <c r="B1293" s="0" t="n">
        <v>888.4385</v>
      </c>
      <c r="C1293" s="0" t="n">
        <v>155.5373</v>
      </c>
      <c r="D1293" s="0" t="n">
        <v>18859.63</v>
      </c>
      <c r="E1293" s="0" t="n">
        <v>48739.37</v>
      </c>
      <c r="F1293" s="0" t="n">
        <v>-223.6818</v>
      </c>
      <c r="G1293" s="0" t="n">
        <v>-47.72974</v>
      </c>
      <c r="H1293" s="0" t="n">
        <v>229.265</v>
      </c>
      <c r="I1293" s="0" t="n">
        <v>103.735</v>
      </c>
      <c r="J1293" s="0" t="n">
        <v>26.39198</v>
      </c>
      <c r="K1293" s="0" t="n">
        <v>61.35513</v>
      </c>
    </row>
    <row r="1294" customFormat="false" ht="14.65" hidden="false" customHeight="false" outlineLevel="0" collapsed="false">
      <c r="A1294" s="0" t="n">
        <v>6465000</v>
      </c>
      <c r="B1294" s="0" t="n">
        <v>883.4581</v>
      </c>
      <c r="C1294" s="0" t="n">
        <v>157.6947</v>
      </c>
      <c r="D1294" s="0" t="n">
        <v>18848.58</v>
      </c>
      <c r="E1294" s="0" t="n">
        <v>48750.42</v>
      </c>
      <c r="F1294" s="0" t="n">
        <v>-218.6382</v>
      </c>
      <c r="G1294" s="0" t="n">
        <v>-46.49543</v>
      </c>
      <c r="H1294" s="0" t="n">
        <v>227.8084</v>
      </c>
      <c r="I1294" s="0" t="n">
        <v>105.1916</v>
      </c>
      <c r="J1294" s="0" t="n">
        <v>126.9116</v>
      </c>
      <c r="K1294" s="0" t="n">
        <v>65.78146</v>
      </c>
    </row>
    <row r="1295" customFormat="false" ht="14.65" hidden="false" customHeight="false" outlineLevel="0" collapsed="false">
      <c r="A1295" s="0" t="n">
        <v>6470000</v>
      </c>
      <c r="B1295" s="0" t="n">
        <v>850.7576</v>
      </c>
      <c r="C1295" s="0" t="n">
        <v>160.9432</v>
      </c>
      <c r="D1295" s="0" t="n">
        <v>19513.76</v>
      </c>
      <c r="E1295" s="0" t="n">
        <v>48085.24</v>
      </c>
      <c r="F1295" s="0" t="n">
        <v>-212.4913</v>
      </c>
      <c r="G1295" s="0" t="n">
        <v>-50.2903</v>
      </c>
      <c r="H1295" s="0" t="n">
        <v>227.1062</v>
      </c>
      <c r="I1295" s="0" t="n">
        <v>105.8938</v>
      </c>
      <c r="J1295" s="0" t="n">
        <v>-10.88531</v>
      </c>
      <c r="K1295" s="0" t="n">
        <v>45.85716</v>
      </c>
    </row>
    <row r="1296" customFormat="false" ht="14.65" hidden="false" customHeight="false" outlineLevel="0" collapsed="false">
      <c r="A1296" s="0" t="n">
        <v>6475000</v>
      </c>
      <c r="B1296" s="0" t="n">
        <v>848.8061</v>
      </c>
      <c r="C1296" s="0" t="n">
        <v>158.6631</v>
      </c>
      <c r="D1296" s="0" t="n">
        <v>19724.2</v>
      </c>
      <c r="E1296" s="0" t="n">
        <v>47874.8</v>
      </c>
      <c r="F1296" s="0" t="n">
        <v>-213.6417</v>
      </c>
      <c r="G1296" s="0" t="n">
        <v>-50.03631</v>
      </c>
      <c r="H1296" s="0" t="n">
        <v>229.0616</v>
      </c>
      <c r="I1296" s="0" t="n">
        <v>103.9384</v>
      </c>
      <c r="J1296" s="0" t="n">
        <v>-45.04886</v>
      </c>
      <c r="K1296" s="0" t="n">
        <v>61.50218</v>
      </c>
    </row>
    <row r="1297" customFormat="false" ht="14.65" hidden="false" customHeight="false" outlineLevel="0" collapsed="false">
      <c r="A1297" s="0" t="n">
        <v>6480000</v>
      </c>
      <c r="B1297" s="0" t="n">
        <v>847.7137</v>
      </c>
      <c r="C1297" s="0" t="n">
        <v>155.6643</v>
      </c>
      <c r="D1297" s="0" t="n">
        <v>19960.7</v>
      </c>
      <c r="E1297" s="0" t="n">
        <v>47638.3</v>
      </c>
      <c r="F1297" s="0" t="n">
        <v>-212.5442</v>
      </c>
      <c r="G1297" s="0" t="n">
        <v>-51.63734</v>
      </c>
      <c r="H1297" s="0" t="n">
        <v>231.5244</v>
      </c>
      <c r="I1297" s="0" t="n">
        <v>101.4756</v>
      </c>
      <c r="J1297" s="0" t="n">
        <v>-93.66729</v>
      </c>
      <c r="K1297" s="0" t="n">
        <v>56.47092</v>
      </c>
    </row>
    <row r="1298" customFormat="false" ht="14.65" hidden="false" customHeight="false" outlineLevel="0" collapsed="false">
      <c r="A1298" s="0" t="n">
        <v>6485000</v>
      </c>
      <c r="B1298" s="0" t="n">
        <v>850.7792</v>
      </c>
      <c r="C1298" s="0" t="n">
        <v>152.9015</v>
      </c>
      <c r="D1298" s="0" t="n">
        <v>20065.18</v>
      </c>
      <c r="E1298" s="0" t="n">
        <v>47533.82</v>
      </c>
      <c r="F1298" s="0" t="n">
        <v>-215.8929</v>
      </c>
      <c r="G1298" s="0" t="n">
        <v>-51.2169</v>
      </c>
      <c r="H1298" s="0" t="n">
        <v>233.5514</v>
      </c>
      <c r="I1298" s="0" t="n">
        <v>99.4486</v>
      </c>
      <c r="J1298" s="0" t="n">
        <v>12.54439</v>
      </c>
      <c r="K1298" s="0" t="n">
        <v>49.5225</v>
      </c>
    </row>
    <row r="1299" customFormat="false" ht="14.65" hidden="false" customHeight="false" outlineLevel="0" collapsed="false">
      <c r="A1299" s="0" t="n">
        <v>6490000</v>
      </c>
      <c r="B1299" s="0" t="n">
        <v>862.9827</v>
      </c>
      <c r="C1299" s="0" t="n">
        <v>152.9834</v>
      </c>
      <c r="D1299" s="0" t="n">
        <v>19711.72</v>
      </c>
      <c r="E1299" s="0" t="n">
        <v>47887.28</v>
      </c>
      <c r="F1299" s="0" t="n">
        <v>-216.301</v>
      </c>
      <c r="G1299" s="0" t="n">
        <v>-53.296</v>
      </c>
      <c r="H1299" s="0" t="n">
        <v>232.7556</v>
      </c>
      <c r="I1299" s="0" t="n">
        <v>100.2444</v>
      </c>
      <c r="J1299" s="0" t="n">
        <v>69.8856</v>
      </c>
      <c r="K1299" s="0" t="n">
        <v>34.667</v>
      </c>
    </row>
    <row r="1300" customFormat="false" ht="14.65" hidden="false" customHeight="false" outlineLevel="0" collapsed="false">
      <c r="A1300" s="0" t="n">
        <v>6495000</v>
      </c>
      <c r="B1300" s="0" t="n">
        <v>850.7992</v>
      </c>
      <c r="C1300" s="0" t="n">
        <v>154.2035</v>
      </c>
      <c r="D1300" s="0" t="n">
        <v>19974.85</v>
      </c>
      <c r="E1300" s="0" t="n">
        <v>47624.15</v>
      </c>
      <c r="F1300" s="0" t="n">
        <v>-214.123</v>
      </c>
      <c r="G1300" s="0" t="n">
        <v>-45.10441</v>
      </c>
      <c r="H1300" s="0" t="n">
        <v>232.5108</v>
      </c>
      <c r="I1300" s="0" t="n">
        <v>100.4892</v>
      </c>
      <c r="J1300" s="0" t="n">
        <v>65.7047</v>
      </c>
      <c r="K1300" s="0" t="n">
        <v>54.58409</v>
      </c>
    </row>
    <row r="1301" customFormat="false" ht="14.65" hidden="false" customHeight="false" outlineLevel="0" collapsed="false">
      <c r="A1301" s="0" t="n">
        <v>6500000</v>
      </c>
      <c r="B1301" s="0" t="n">
        <v>857.3598</v>
      </c>
      <c r="C1301" s="0" t="n">
        <v>151.2153</v>
      </c>
      <c r="D1301" s="0" t="n">
        <v>19988.47</v>
      </c>
      <c r="E1301" s="0" t="n">
        <v>47610.53</v>
      </c>
      <c r="F1301" s="0" t="n">
        <v>-214.6831</v>
      </c>
      <c r="G1301" s="0" t="n">
        <v>-42.11909</v>
      </c>
      <c r="H1301" s="0" t="n">
        <v>234.4864</v>
      </c>
      <c r="I1301" s="0" t="n">
        <v>98.5136</v>
      </c>
      <c r="J1301" s="0" t="n">
        <v>90.11093</v>
      </c>
      <c r="K1301" s="0" t="n">
        <v>50.35331</v>
      </c>
    </row>
    <row r="1302" customFormat="false" ht="14.65" hidden="false" customHeight="false" outlineLevel="0" collapsed="false">
      <c r="A1302" s="0" t="n">
        <v>6505000</v>
      </c>
      <c r="B1302" s="0" t="n">
        <v>829.9033</v>
      </c>
      <c r="C1302" s="0" t="n">
        <v>154.341</v>
      </c>
      <c r="D1302" s="0" t="n">
        <v>20584.43</v>
      </c>
      <c r="E1302" s="0" t="n">
        <v>47014.57</v>
      </c>
      <c r="F1302" s="0" t="n">
        <v>-206.7778</v>
      </c>
      <c r="G1302" s="0" t="n">
        <v>-41.88712</v>
      </c>
      <c r="H1302" s="0" t="n">
        <v>233.7122</v>
      </c>
      <c r="I1302" s="0" t="n">
        <v>99.2878</v>
      </c>
      <c r="J1302" s="0" t="n">
        <v>29.09311</v>
      </c>
      <c r="K1302" s="0" t="n">
        <v>63.7677</v>
      </c>
    </row>
    <row r="1303" customFormat="false" ht="14.65" hidden="false" customHeight="false" outlineLevel="0" collapsed="false">
      <c r="A1303" s="0" t="n">
        <v>6510000</v>
      </c>
      <c r="B1303" s="0" t="n">
        <v>839.8422</v>
      </c>
      <c r="C1303" s="0" t="n">
        <v>153.2621</v>
      </c>
      <c r="D1303" s="0" t="n">
        <v>20359.85</v>
      </c>
      <c r="E1303" s="0" t="n">
        <v>47239.15</v>
      </c>
      <c r="F1303" s="0" t="n">
        <v>-209.991</v>
      </c>
      <c r="G1303" s="0" t="n">
        <v>-40.26926</v>
      </c>
      <c r="H1303" s="0" t="n">
        <v>233.9344</v>
      </c>
      <c r="I1303" s="0" t="n">
        <v>99.0656</v>
      </c>
      <c r="J1303" s="0" t="n">
        <v>32.122</v>
      </c>
      <c r="K1303" s="0" t="n">
        <v>41.82523</v>
      </c>
    </row>
    <row r="1304" customFormat="false" ht="14.65" hidden="false" customHeight="false" outlineLevel="0" collapsed="false">
      <c r="A1304" s="0" t="n">
        <v>6515000</v>
      </c>
      <c r="B1304" s="0" t="n">
        <v>836.3622</v>
      </c>
      <c r="C1304" s="0" t="n">
        <v>160.1428</v>
      </c>
      <c r="D1304" s="0" t="n">
        <v>19980.47</v>
      </c>
      <c r="E1304" s="0" t="n">
        <v>47618.53</v>
      </c>
      <c r="F1304" s="0" t="n">
        <v>-210.7242</v>
      </c>
      <c r="G1304" s="0" t="n">
        <v>-42.38039</v>
      </c>
      <c r="H1304" s="0" t="n">
        <v>228.6526</v>
      </c>
      <c r="I1304" s="0" t="n">
        <v>104.3474</v>
      </c>
      <c r="J1304" s="0" t="n">
        <v>89.00923</v>
      </c>
      <c r="K1304" s="0" t="n">
        <v>42.13638</v>
      </c>
    </row>
    <row r="1305" customFormat="false" ht="14.65" hidden="false" customHeight="false" outlineLevel="0" collapsed="false">
      <c r="A1305" s="0" t="n">
        <v>6520000</v>
      </c>
      <c r="B1305" s="0" t="n">
        <v>807.124</v>
      </c>
      <c r="C1305" s="0" t="n">
        <v>163.4064</v>
      </c>
      <c r="D1305" s="0" t="n">
        <v>20647.42</v>
      </c>
      <c r="E1305" s="0" t="n">
        <v>46951.58</v>
      </c>
      <c r="F1305" s="0" t="n">
        <v>-202.102</v>
      </c>
      <c r="G1305" s="0" t="n">
        <v>-44.1794</v>
      </c>
      <c r="H1305" s="0" t="n">
        <v>228.017</v>
      </c>
      <c r="I1305" s="0" t="n">
        <v>104.983</v>
      </c>
      <c r="J1305" s="0" t="n">
        <v>-26.85163</v>
      </c>
      <c r="K1305" s="0" t="n">
        <v>43.45651</v>
      </c>
    </row>
    <row r="1306" customFormat="false" ht="14.65" hidden="false" customHeight="false" outlineLevel="0" collapsed="false">
      <c r="A1306" s="0" t="n">
        <v>6525000</v>
      </c>
      <c r="B1306" s="0" t="n">
        <v>806.4624</v>
      </c>
      <c r="C1306" s="0" t="n">
        <v>158.5508</v>
      </c>
      <c r="D1306" s="0" t="n">
        <v>21022.56</v>
      </c>
      <c r="E1306" s="0" t="n">
        <v>46576.45</v>
      </c>
      <c r="F1306" s="0" t="n">
        <v>-202.1053</v>
      </c>
      <c r="G1306" s="0" t="n">
        <v>-41.53338</v>
      </c>
      <c r="H1306" s="0" t="n">
        <v>231.9478</v>
      </c>
      <c r="I1306" s="0" t="n">
        <v>101.0522</v>
      </c>
      <c r="J1306" s="0" t="n">
        <v>-10.41992</v>
      </c>
      <c r="K1306" s="0" t="n">
        <v>53.52561</v>
      </c>
    </row>
    <row r="1307" customFormat="false" ht="14.65" hidden="false" customHeight="false" outlineLevel="0" collapsed="false">
      <c r="A1307" s="0" t="n">
        <v>6530000</v>
      </c>
      <c r="B1307" s="0" t="n">
        <v>807.6826</v>
      </c>
      <c r="C1307" s="0" t="n">
        <v>160.0897</v>
      </c>
      <c r="D1307" s="0" t="n">
        <v>20870.77</v>
      </c>
      <c r="E1307" s="0" t="n">
        <v>46728.23</v>
      </c>
      <c r="F1307" s="0" t="n">
        <v>-196.6769</v>
      </c>
      <c r="G1307" s="0" t="n">
        <v>-43.58589</v>
      </c>
      <c r="H1307" s="0" t="n">
        <v>230.64</v>
      </c>
      <c r="I1307" s="0" t="n">
        <v>102.36</v>
      </c>
      <c r="J1307" s="0" t="n">
        <v>28.45326</v>
      </c>
      <c r="K1307" s="0" t="n">
        <v>49.00323</v>
      </c>
    </row>
    <row r="1308" customFormat="false" ht="14.65" hidden="false" customHeight="false" outlineLevel="0" collapsed="false">
      <c r="A1308" s="0" t="n">
        <v>6535000</v>
      </c>
      <c r="B1308" s="0" t="n">
        <v>783.7553</v>
      </c>
      <c r="C1308" s="0" t="n">
        <v>170.0126</v>
      </c>
      <c r="D1308" s="0" t="n">
        <v>20928.75</v>
      </c>
      <c r="E1308" s="0" t="n">
        <v>46670.25</v>
      </c>
      <c r="F1308" s="0" t="n">
        <v>-192.5588</v>
      </c>
      <c r="G1308" s="0" t="n">
        <v>-46.26149</v>
      </c>
      <c r="H1308" s="0" t="n">
        <v>224.4298</v>
      </c>
      <c r="I1308" s="0" t="n">
        <v>108.5702</v>
      </c>
      <c r="J1308" s="0" t="n">
        <v>22.46643</v>
      </c>
      <c r="K1308" s="0" t="n">
        <v>43.4336</v>
      </c>
    </row>
    <row r="1309" customFormat="false" ht="14.65" hidden="false" customHeight="false" outlineLevel="0" collapsed="false">
      <c r="A1309" s="0" t="n">
        <v>6540000</v>
      </c>
      <c r="B1309" s="0" t="n">
        <v>789.2609</v>
      </c>
      <c r="C1309" s="0" t="n">
        <v>166.1917</v>
      </c>
      <c r="D1309" s="0" t="n">
        <v>21031.94</v>
      </c>
      <c r="E1309" s="0" t="n">
        <v>46567.06</v>
      </c>
      <c r="F1309" s="0" t="n">
        <v>-192.8233</v>
      </c>
      <c r="G1309" s="0" t="n">
        <v>-44.08493</v>
      </c>
      <c r="H1309" s="0" t="n">
        <v>227.1068</v>
      </c>
      <c r="I1309" s="0" t="n">
        <v>105.8932</v>
      </c>
      <c r="J1309" s="0" t="n">
        <v>27.48621</v>
      </c>
      <c r="K1309" s="0" t="n">
        <v>57.77794</v>
      </c>
    </row>
    <row r="1310" customFormat="false" ht="14.65" hidden="false" customHeight="false" outlineLevel="0" collapsed="false">
      <c r="A1310" s="0" t="n">
        <v>6545000</v>
      </c>
      <c r="B1310" s="0" t="n">
        <v>767.7443</v>
      </c>
      <c r="C1310" s="0" t="n">
        <v>167.364</v>
      </c>
      <c r="D1310" s="0" t="n">
        <v>21694.79</v>
      </c>
      <c r="E1310" s="0" t="n">
        <v>45904.21</v>
      </c>
      <c r="F1310" s="0" t="n">
        <v>-186.406</v>
      </c>
      <c r="G1310" s="0" t="n">
        <v>-45.22629</v>
      </c>
      <c r="H1310" s="0" t="n">
        <v>227.8776</v>
      </c>
      <c r="I1310" s="0" t="n">
        <v>105.1224</v>
      </c>
      <c r="J1310" s="0" t="n">
        <v>133.995</v>
      </c>
      <c r="K1310" s="0" t="n">
        <v>57.9565</v>
      </c>
    </row>
    <row r="1311" customFormat="false" ht="14.65" hidden="false" customHeight="false" outlineLevel="0" collapsed="false">
      <c r="A1311" s="0" t="n">
        <v>6550000</v>
      </c>
      <c r="B1311" s="0" t="n">
        <v>743.0824</v>
      </c>
      <c r="C1311" s="0" t="n">
        <v>180.5283</v>
      </c>
      <c r="D1311" s="0" t="n">
        <v>21570.25</v>
      </c>
      <c r="E1311" s="0" t="n">
        <v>46028.75</v>
      </c>
      <c r="F1311" s="0" t="n">
        <v>-185.2023</v>
      </c>
      <c r="G1311" s="0" t="n">
        <v>-52.19981</v>
      </c>
      <c r="H1311" s="0" t="n">
        <v>219.2988</v>
      </c>
      <c r="I1311" s="0" t="n">
        <v>113.7012</v>
      </c>
      <c r="J1311" s="0" t="n">
        <v>9.613797</v>
      </c>
      <c r="K1311" s="0" t="n">
        <v>32.74845</v>
      </c>
    </row>
    <row r="1312" customFormat="false" ht="14.65" hidden="false" customHeight="false" outlineLevel="0" collapsed="false">
      <c r="A1312" s="0" t="n">
        <v>6555000</v>
      </c>
      <c r="B1312" s="0" t="n">
        <v>758.3119</v>
      </c>
      <c r="C1312" s="0" t="n">
        <v>180.6237</v>
      </c>
      <c r="D1312" s="0" t="n">
        <v>20998.07</v>
      </c>
      <c r="E1312" s="0" t="n">
        <v>46600.93</v>
      </c>
      <c r="F1312" s="0" t="n">
        <v>-188.4345</v>
      </c>
      <c r="G1312" s="0" t="n">
        <v>-52.30279</v>
      </c>
      <c r="H1312" s="0" t="n">
        <v>217.8324</v>
      </c>
      <c r="I1312" s="0" t="n">
        <v>115.1676</v>
      </c>
      <c r="J1312" s="0" t="n">
        <v>-38.24415</v>
      </c>
      <c r="K1312" s="0" t="n">
        <v>33.38647</v>
      </c>
    </row>
    <row r="1313" customFormat="false" ht="14.65" hidden="false" customHeight="false" outlineLevel="0" collapsed="false">
      <c r="A1313" s="0" t="n">
        <v>6560000</v>
      </c>
      <c r="B1313" s="0" t="n">
        <v>771.3314</v>
      </c>
      <c r="C1313" s="0" t="n">
        <v>174.2835</v>
      </c>
      <c r="D1313" s="0" t="n">
        <v>21036.13</v>
      </c>
      <c r="E1313" s="0" t="n">
        <v>46562.87</v>
      </c>
      <c r="F1313" s="0" t="n">
        <v>-188.6806</v>
      </c>
      <c r="G1313" s="0" t="n">
        <v>-47.58372</v>
      </c>
      <c r="H1313" s="0" t="n">
        <v>221.9676</v>
      </c>
      <c r="I1313" s="0" t="n">
        <v>111.0324</v>
      </c>
      <c r="J1313" s="0" t="n">
        <v>86.41681</v>
      </c>
      <c r="K1313" s="0" t="n">
        <v>65.49233</v>
      </c>
    </row>
    <row r="1314" customFormat="false" ht="14.65" hidden="false" customHeight="false" outlineLevel="0" collapsed="false">
      <c r="A1314" s="0" t="n">
        <v>6565000</v>
      </c>
      <c r="B1314" s="0" t="n">
        <v>771.9441</v>
      </c>
      <c r="C1314" s="0" t="n">
        <v>172.7599</v>
      </c>
      <c r="D1314" s="0" t="n">
        <v>21127.42</v>
      </c>
      <c r="E1314" s="0" t="n">
        <v>46471.58</v>
      </c>
      <c r="F1314" s="0" t="n">
        <v>-188.4373</v>
      </c>
      <c r="G1314" s="0" t="n">
        <v>-54.71445</v>
      </c>
      <c r="H1314" s="0" t="n">
        <v>223.1444</v>
      </c>
      <c r="I1314" s="0" t="n">
        <v>109.8556</v>
      </c>
      <c r="J1314" s="0" t="n">
        <v>173.2803</v>
      </c>
      <c r="K1314" s="0" t="n">
        <v>79.65438</v>
      </c>
    </row>
    <row r="1315" customFormat="false" ht="14.65" hidden="false" customHeight="false" outlineLevel="0" collapsed="false">
      <c r="A1315" s="0" t="n">
        <v>6570000</v>
      </c>
      <c r="B1315" s="0" t="n">
        <v>753.9054</v>
      </c>
      <c r="C1315" s="0" t="n">
        <v>174.9481</v>
      </c>
      <c r="D1315" s="0" t="n">
        <v>21611.8</v>
      </c>
      <c r="E1315" s="0" t="n">
        <v>45987.2</v>
      </c>
      <c r="F1315" s="0" t="n">
        <v>-185.2061</v>
      </c>
      <c r="G1315" s="0" t="n">
        <v>-52.80157</v>
      </c>
      <c r="H1315" s="0" t="n">
        <v>222.9114</v>
      </c>
      <c r="I1315" s="0" t="n">
        <v>110.0886</v>
      </c>
      <c r="J1315" s="0" t="n">
        <v>102.359</v>
      </c>
      <c r="K1315" s="0" t="n">
        <v>45.22076</v>
      </c>
    </row>
    <row r="1316" customFormat="false" ht="14.65" hidden="false" customHeight="false" outlineLevel="0" collapsed="false">
      <c r="A1316" s="0" t="n">
        <v>6575000</v>
      </c>
      <c r="B1316" s="0" t="n">
        <v>736.4047</v>
      </c>
      <c r="C1316" s="0" t="n">
        <v>171.7989</v>
      </c>
      <c r="D1316" s="0" t="n">
        <v>22536.3</v>
      </c>
      <c r="E1316" s="0" t="n">
        <v>45062.7</v>
      </c>
      <c r="F1316" s="0" t="n">
        <v>-181.8384</v>
      </c>
      <c r="G1316" s="0" t="n">
        <v>-51.23797</v>
      </c>
      <c r="H1316" s="0" t="n">
        <v>227.0644</v>
      </c>
      <c r="I1316" s="0" t="n">
        <v>105.9356</v>
      </c>
      <c r="J1316" s="0" t="n">
        <v>-27.84694</v>
      </c>
      <c r="K1316" s="0" t="n">
        <v>79.60773</v>
      </c>
    </row>
    <row r="1317" customFormat="false" ht="14.65" hidden="false" customHeight="false" outlineLevel="0" collapsed="false">
      <c r="A1317" s="0" t="n">
        <v>6580000</v>
      </c>
      <c r="B1317" s="0" t="n">
        <v>713.983</v>
      </c>
      <c r="C1317" s="0" t="n">
        <v>174.7555</v>
      </c>
      <c r="D1317" s="0" t="n">
        <v>23224.83</v>
      </c>
      <c r="E1317" s="0" t="n">
        <v>44374.17</v>
      </c>
      <c r="F1317" s="0" t="n">
        <v>-177.7967</v>
      </c>
      <c r="G1317" s="0" t="n">
        <v>-56.52126</v>
      </c>
      <c r="H1317" s="0" t="n">
        <v>226.8886</v>
      </c>
      <c r="I1317" s="0" t="n">
        <v>106.1114</v>
      </c>
      <c r="J1317" s="0" t="n">
        <v>112.8751</v>
      </c>
      <c r="K1317" s="0" t="n">
        <v>61.53065</v>
      </c>
    </row>
    <row r="1318" customFormat="false" ht="14.65" hidden="false" customHeight="false" outlineLevel="0" collapsed="false">
      <c r="A1318" s="0" t="n">
        <v>6585000</v>
      </c>
      <c r="B1318" s="0" t="n">
        <v>713.4684</v>
      </c>
      <c r="C1318" s="0" t="n">
        <v>175.525</v>
      </c>
      <c r="D1318" s="0" t="n">
        <v>23193.53</v>
      </c>
      <c r="E1318" s="0" t="n">
        <v>44405.47</v>
      </c>
      <c r="F1318" s="0" t="n">
        <v>-174.0322</v>
      </c>
      <c r="G1318" s="0" t="n">
        <v>-55.10761</v>
      </c>
      <c r="H1318" s="0" t="n">
        <v>226.3602</v>
      </c>
      <c r="I1318" s="0" t="n">
        <v>106.6398</v>
      </c>
      <c r="J1318" s="0" t="n">
        <v>65.29629</v>
      </c>
      <c r="K1318" s="0" t="n">
        <v>58.89388</v>
      </c>
    </row>
    <row r="1319" customFormat="false" ht="14.65" hidden="false" customHeight="false" outlineLevel="0" collapsed="false">
      <c r="A1319" s="0" t="n">
        <v>6590000</v>
      </c>
      <c r="B1319" s="0" t="n">
        <v>676.3825</v>
      </c>
      <c r="C1319" s="0" t="n">
        <v>187.0858</v>
      </c>
      <c r="D1319" s="0" t="n">
        <v>23930.23</v>
      </c>
      <c r="E1319" s="0" t="n">
        <v>43668.77</v>
      </c>
      <c r="F1319" s="0" t="n">
        <v>-165.8587</v>
      </c>
      <c r="G1319" s="0" t="n">
        <v>-61.47616</v>
      </c>
      <c r="H1319" s="0" t="n">
        <v>221.2484</v>
      </c>
      <c r="I1319" s="0" t="n">
        <v>111.7516</v>
      </c>
      <c r="J1319" s="0" t="n">
        <v>84.0654</v>
      </c>
      <c r="K1319" s="0" t="n">
        <v>38.00511</v>
      </c>
    </row>
    <row r="1320" customFormat="false" ht="14.65" hidden="false" customHeight="false" outlineLevel="0" collapsed="false">
      <c r="A1320" s="0" t="n">
        <v>6595000</v>
      </c>
      <c r="B1320" s="0" t="n">
        <v>638.5623</v>
      </c>
      <c r="C1320" s="0" t="n">
        <v>195.8955</v>
      </c>
      <c r="D1320" s="0" t="n">
        <v>25066.17</v>
      </c>
      <c r="E1320" s="0" t="n">
        <v>42532.83</v>
      </c>
      <c r="F1320" s="0" t="n">
        <v>-158.2378</v>
      </c>
      <c r="G1320" s="0" t="n">
        <v>-62.05192</v>
      </c>
      <c r="H1320" s="0" t="n">
        <v>218.9862</v>
      </c>
      <c r="I1320" s="0" t="n">
        <v>114.0138</v>
      </c>
      <c r="J1320" s="0" t="n">
        <v>26.04994</v>
      </c>
      <c r="K1320" s="0" t="n">
        <v>66.7165</v>
      </c>
    </row>
    <row r="1321" customFormat="false" ht="14.65" hidden="false" customHeight="false" outlineLevel="0" collapsed="false">
      <c r="A1321" s="0" t="n">
        <v>6600000</v>
      </c>
      <c r="B1321" s="0" t="n">
        <v>638.8415</v>
      </c>
      <c r="C1321" s="0" t="n">
        <v>199.1463</v>
      </c>
      <c r="D1321" s="0" t="n">
        <v>24732.67</v>
      </c>
      <c r="E1321" s="0" t="n">
        <v>42866.33</v>
      </c>
      <c r="F1321" s="0" t="n">
        <v>-163.3662</v>
      </c>
      <c r="G1321" s="0" t="n">
        <v>-64.67668</v>
      </c>
      <c r="H1321" s="0" t="n">
        <v>216.1896</v>
      </c>
      <c r="I1321" s="0" t="n">
        <v>116.8104</v>
      </c>
      <c r="J1321" s="0" t="n">
        <v>-27.43853</v>
      </c>
      <c r="K1321" s="0" t="n">
        <v>46.45515</v>
      </c>
    </row>
    <row r="1322" customFormat="false" ht="14.65" hidden="false" customHeight="false" outlineLevel="0" collapsed="false">
      <c r="A1322" s="0" t="n">
        <v>6605000</v>
      </c>
      <c r="B1322" s="0" t="n">
        <v>648.7849</v>
      </c>
      <c r="C1322" s="0" t="n">
        <v>192.9072</v>
      </c>
      <c r="D1322" s="0" t="n">
        <v>24780.03</v>
      </c>
      <c r="E1322" s="0" t="n">
        <v>42818.97</v>
      </c>
      <c r="F1322" s="0" t="n">
        <v>-164.452</v>
      </c>
      <c r="G1322" s="0" t="n">
        <v>-51.15972</v>
      </c>
      <c r="H1322" s="0" t="n">
        <v>219.9746</v>
      </c>
      <c r="I1322" s="0" t="n">
        <v>113.0254</v>
      </c>
      <c r="J1322" s="0" t="n">
        <v>62.27278</v>
      </c>
      <c r="K1322" s="0" t="n">
        <v>63.98794</v>
      </c>
    </row>
    <row r="1323" customFormat="false" ht="14.65" hidden="false" customHeight="false" outlineLevel="0" collapsed="false">
      <c r="A1323" s="0" t="n">
        <v>6610000</v>
      </c>
      <c r="B1323" s="0" t="n">
        <v>650.0823</v>
      </c>
      <c r="C1323" s="0" t="n">
        <v>190.5399</v>
      </c>
      <c r="D1323" s="0" t="n">
        <v>24931.53</v>
      </c>
      <c r="E1323" s="0" t="n">
        <v>42667.47</v>
      </c>
      <c r="F1323" s="0" t="n">
        <v>-164.0044</v>
      </c>
      <c r="G1323" s="0" t="n">
        <v>-53.93788</v>
      </c>
      <c r="H1323" s="0" t="n">
        <v>221.757</v>
      </c>
      <c r="I1323" s="0" t="n">
        <v>111.243</v>
      </c>
      <c r="J1323" s="0" t="n">
        <v>50.97151</v>
      </c>
      <c r="K1323" s="0" t="n">
        <v>54.94564</v>
      </c>
    </row>
    <row r="1324" customFormat="false" ht="14.65" hidden="false" customHeight="false" outlineLevel="0" collapsed="false">
      <c r="A1324" s="0" t="n">
        <v>6615000</v>
      </c>
      <c r="B1324" s="0" t="n">
        <v>658.8168</v>
      </c>
      <c r="C1324" s="0" t="n">
        <v>180.2022</v>
      </c>
      <c r="D1324" s="0" t="n">
        <v>25408.29</v>
      </c>
      <c r="E1324" s="0" t="n">
        <v>42190.71</v>
      </c>
      <c r="F1324" s="0" t="n">
        <v>-160.6847</v>
      </c>
      <c r="G1324" s="0" t="n">
        <v>-57.72051</v>
      </c>
      <c r="H1324" s="0" t="n">
        <v>228.9864</v>
      </c>
      <c r="I1324" s="0" t="n">
        <v>104.0136</v>
      </c>
      <c r="J1324" s="0" t="n">
        <v>180.4909</v>
      </c>
      <c r="K1324" s="0" t="n">
        <v>47.16819</v>
      </c>
    </row>
    <row r="1325" customFormat="false" ht="14.65" hidden="false" customHeight="false" outlineLevel="0" collapsed="false">
      <c r="A1325" s="0" t="n">
        <v>6620000</v>
      </c>
      <c r="B1325" s="0" t="n">
        <v>637.4494</v>
      </c>
      <c r="C1325" s="0" t="n">
        <v>188.3722</v>
      </c>
      <c r="D1325" s="0" t="n">
        <v>25844.12</v>
      </c>
      <c r="E1325" s="0" t="n">
        <v>41754.88</v>
      </c>
      <c r="F1325" s="0" t="n">
        <v>-158.6039</v>
      </c>
      <c r="G1325" s="0" t="n">
        <v>-62.45991</v>
      </c>
      <c r="H1325" s="0" t="n">
        <v>225.3828</v>
      </c>
      <c r="I1325" s="0" t="n">
        <v>107.6172</v>
      </c>
      <c r="J1325" s="0" t="n">
        <v>53.82955</v>
      </c>
      <c r="K1325" s="0" t="n">
        <v>34.18982</v>
      </c>
    </row>
    <row r="1326" customFormat="false" ht="14.65" hidden="false" customHeight="false" outlineLevel="0" collapsed="false">
      <c r="A1326" s="0" t="n">
        <v>6625000</v>
      </c>
      <c r="B1326" s="0" t="n">
        <v>650.4395</v>
      </c>
      <c r="C1326" s="0" t="n">
        <v>177.9365</v>
      </c>
      <c r="D1326" s="0" t="n">
        <v>26060.9</v>
      </c>
      <c r="E1326" s="0" t="n">
        <v>41538.1</v>
      </c>
      <c r="F1326" s="0" t="n">
        <v>-165.7638</v>
      </c>
      <c r="G1326" s="0" t="n">
        <v>-57.89032</v>
      </c>
      <c r="H1326" s="0" t="n">
        <v>231.872</v>
      </c>
      <c r="I1326" s="0" t="n">
        <v>101.128</v>
      </c>
      <c r="J1326" s="0" t="n">
        <v>83.39506</v>
      </c>
      <c r="K1326" s="0" t="n">
        <v>43.4116</v>
      </c>
    </row>
    <row r="1327" customFormat="false" ht="14.65" hidden="false" customHeight="false" outlineLevel="0" collapsed="false">
      <c r="A1327" s="0" t="n">
        <v>6630000</v>
      </c>
      <c r="B1327" s="0" t="n">
        <v>637.2827</v>
      </c>
      <c r="C1327" s="0" t="n">
        <v>172.7199</v>
      </c>
      <c r="D1327" s="0" t="n">
        <v>27253.29</v>
      </c>
      <c r="E1327" s="0" t="n">
        <v>40345.71</v>
      </c>
      <c r="F1327" s="0" t="n">
        <v>-160.1275</v>
      </c>
      <c r="G1327" s="0" t="n">
        <v>-51.91374</v>
      </c>
      <c r="H1327" s="0" t="n">
        <v>237.6478</v>
      </c>
      <c r="I1327" s="0" t="n">
        <v>95.3522</v>
      </c>
      <c r="J1327" s="0" t="n">
        <v>2.47499</v>
      </c>
      <c r="K1327" s="0" t="n">
        <v>65.16563</v>
      </c>
    </row>
    <row r="1328" customFormat="false" ht="14.65" hidden="false" customHeight="false" outlineLevel="0" collapsed="false">
      <c r="A1328" s="0" t="n">
        <v>6635000</v>
      </c>
      <c r="B1328" s="0" t="n">
        <v>674.3313</v>
      </c>
      <c r="C1328" s="0" t="n">
        <v>164.4855</v>
      </c>
      <c r="D1328" s="0" t="n">
        <v>25939.74</v>
      </c>
      <c r="E1328" s="0" t="n">
        <v>41659.26</v>
      </c>
      <c r="F1328" s="0" t="n">
        <v>-169.2476</v>
      </c>
      <c r="G1328" s="0" t="n">
        <v>-53.23132</v>
      </c>
      <c r="H1328" s="0" t="n">
        <v>239.24</v>
      </c>
      <c r="I1328" s="0" t="n">
        <v>93.76</v>
      </c>
      <c r="J1328" s="0" t="n">
        <v>21.68625</v>
      </c>
      <c r="K1328" s="0" t="n">
        <v>55.50048</v>
      </c>
    </row>
    <row r="1329" customFormat="false" ht="14.65" hidden="false" customHeight="false" outlineLevel="0" collapsed="false">
      <c r="A1329" s="0" t="n">
        <v>6640000</v>
      </c>
      <c r="B1329" s="0" t="n">
        <v>643.5646</v>
      </c>
      <c r="C1329" s="0" t="n">
        <v>176.1064</v>
      </c>
      <c r="D1329" s="0" t="n">
        <v>26615.79</v>
      </c>
      <c r="E1329" s="0" t="n">
        <v>40983.21</v>
      </c>
      <c r="F1329" s="0" t="n">
        <v>-161.2103</v>
      </c>
      <c r="G1329" s="0" t="n">
        <v>-52.70871</v>
      </c>
      <c r="H1329" s="0" t="n">
        <v>234.2694</v>
      </c>
      <c r="I1329" s="0" t="n">
        <v>98.7306</v>
      </c>
      <c r="J1329" s="0" t="n">
        <v>88.2316</v>
      </c>
      <c r="K1329" s="0" t="n">
        <v>71.30856</v>
      </c>
    </row>
    <row r="1330" customFormat="false" ht="14.65" hidden="false" customHeight="false" outlineLevel="0" collapsed="false">
      <c r="A1330" s="0" t="n">
        <v>6645000</v>
      </c>
      <c r="B1330" s="0" t="n">
        <v>632.1285</v>
      </c>
      <c r="C1330" s="0" t="n">
        <v>182.7907</v>
      </c>
      <c r="D1330" s="0" t="n">
        <v>26679.25</v>
      </c>
      <c r="E1330" s="0" t="n">
        <v>40919.75</v>
      </c>
      <c r="F1330" s="0" t="n">
        <v>-162.5747</v>
      </c>
      <c r="G1330" s="0" t="n">
        <v>-47.65425</v>
      </c>
      <c r="H1330" s="0" t="n">
        <v>230.68</v>
      </c>
      <c r="I1330" s="0" t="n">
        <v>102.32</v>
      </c>
      <c r="J1330" s="0" t="n">
        <v>43.48137</v>
      </c>
      <c r="K1330" s="0" t="n">
        <v>49.12988</v>
      </c>
    </row>
    <row r="1331" customFormat="false" ht="14.65" hidden="false" customHeight="false" outlineLevel="0" collapsed="false">
      <c r="A1331" s="0" t="n">
        <v>6650000</v>
      </c>
      <c r="B1331" s="0" t="n">
        <v>628.9261</v>
      </c>
      <c r="C1331" s="0" t="n">
        <v>190.3577</v>
      </c>
      <c r="D1331" s="0" t="n">
        <v>26152.7</v>
      </c>
      <c r="E1331" s="0" t="n">
        <v>41446.3</v>
      </c>
      <c r="F1331" s="0" t="n">
        <v>-162.8228</v>
      </c>
      <c r="G1331" s="0" t="n">
        <v>-54.52017</v>
      </c>
      <c r="H1331" s="0" t="n">
        <v>225.046</v>
      </c>
      <c r="I1331" s="0" t="n">
        <v>107.954</v>
      </c>
      <c r="J1331" s="0" t="n">
        <v>60.14756</v>
      </c>
      <c r="K1331" s="0" t="n">
        <v>49.7334</v>
      </c>
    </row>
    <row r="1332" customFormat="false" ht="14.65" hidden="false" customHeight="false" outlineLevel="0" collapsed="false">
      <c r="A1332" s="0" t="n">
        <v>6655000</v>
      </c>
      <c r="B1332" s="0" t="n">
        <v>613.6742</v>
      </c>
      <c r="C1332" s="0" t="n">
        <v>195.4233</v>
      </c>
      <c r="D1332" s="0" t="n">
        <v>26609.69</v>
      </c>
      <c r="E1332" s="0" t="n">
        <v>40989.31</v>
      </c>
      <c r="F1332" s="0" t="n">
        <v>-161.8653</v>
      </c>
      <c r="G1332" s="0" t="n">
        <v>-54.10681</v>
      </c>
      <c r="H1332" s="0" t="n">
        <v>223.4052</v>
      </c>
      <c r="I1332" s="0" t="n">
        <v>109.5948</v>
      </c>
      <c r="J1332" s="0" t="n">
        <v>54.37085</v>
      </c>
      <c r="K1332" s="0" t="n">
        <v>53.26014</v>
      </c>
    </row>
    <row r="1333" customFormat="false" ht="14.65" hidden="false" customHeight="false" outlineLevel="0" collapsed="false">
      <c r="A1333" s="0" t="n">
        <v>6660000</v>
      </c>
      <c r="B1333" s="0" t="n">
        <v>594.8035</v>
      </c>
      <c r="C1333" s="0" t="n">
        <v>200.8881</v>
      </c>
      <c r="D1333" s="0" t="n">
        <v>27344.72</v>
      </c>
      <c r="E1333" s="0" t="n">
        <v>40254.28</v>
      </c>
      <c r="F1333" s="0" t="n">
        <v>-155.2686</v>
      </c>
      <c r="G1333" s="0" t="n">
        <v>-54.08131</v>
      </c>
      <c r="H1333" s="0" t="n">
        <v>222.3886</v>
      </c>
      <c r="I1333" s="0" t="n">
        <v>110.6114</v>
      </c>
      <c r="J1333" s="0" t="n">
        <v>-47.80268</v>
      </c>
      <c r="K1333" s="0" t="n">
        <v>28.38168</v>
      </c>
    </row>
    <row r="1334" customFormat="false" ht="14.65" hidden="false" customHeight="false" outlineLevel="0" collapsed="false">
      <c r="A1334" s="0" t="n">
        <v>6665000</v>
      </c>
      <c r="B1334" s="0" t="n">
        <v>589.6974</v>
      </c>
      <c r="C1334" s="0" t="n">
        <v>197.8425</v>
      </c>
      <c r="D1334" s="0" t="n">
        <v>27977.56</v>
      </c>
      <c r="E1334" s="0" t="n">
        <v>39621.44</v>
      </c>
      <c r="F1334" s="0" t="n">
        <v>-146.746</v>
      </c>
      <c r="G1334" s="0" t="n">
        <v>-49.7062</v>
      </c>
      <c r="H1334" s="0" t="n">
        <v>225.7374</v>
      </c>
      <c r="I1334" s="0" t="n">
        <v>107.2626</v>
      </c>
      <c r="J1334" s="0" t="n">
        <v>44.67503</v>
      </c>
      <c r="K1334" s="0" t="n">
        <v>45.83078</v>
      </c>
    </row>
    <row r="1335" customFormat="false" ht="14.65" hidden="false" customHeight="false" outlineLevel="0" collapsed="false">
      <c r="A1335" s="0" t="n">
        <v>6670000</v>
      </c>
      <c r="B1335" s="0" t="n">
        <v>583.9185</v>
      </c>
      <c r="C1335" s="0" t="n">
        <v>194.0621</v>
      </c>
      <c r="D1335" s="0" t="n">
        <v>28776.76</v>
      </c>
      <c r="E1335" s="0" t="n">
        <v>38822.24</v>
      </c>
      <c r="F1335" s="0" t="n">
        <v>-143.978</v>
      </c>
      <c r="G1335" s="0" t="n">
        <v>-50.95247</v>
      </c>
      <c r="H1335" s="0" t="n">
        <v>229.8954</v>
      </c>
      <c r="I1335" s="0" t="n">
        <v>103.1046</v>
      </c>
      <c r="J1335" s="0" t="n">
        <v>89.87941</v>
      </c>
      <c r="K1335" s="0" t="n">
        <v>65.8077</v>
      </c>
    </row>
    <row r="1336" customFormat="false" ht="14.65" hidden="false" customHeight="false" outlineLevel="0" collapsed="false">
      <c r="A1336" s="0" t="n">
        <v>6675000</v>
      </c>
      <c r="B1336" s="0" t="n">
        <v>597.7352</v>
      </c>
      <c r="C1336" s="0" t="n">
        <v>187.4286</v>
      </c>
      <c r="D1336" s="0" t="n">
        <v>28462.8</v>
      </c>
      <c r="E1336" s="0" t="n">
        <v>39136.21</v>
      </c>
      <c r="F1336" s="0" t="n">
        <v>-152.6483</v>
      </c>
      <c r="G1336" s="0" t="n">
        <v>-46.87652</v>
      </c>
      <c r="H1336" s="0" t="n">
        <v>232.679</v>
      </c>
      <c r="I1336" s="0" t="n">
        <v>100.321</v>
      </c>
      <c r="J1336" s="0" t="n">
        <v>49.55311</v>
      </c>
      <c r="K1336" s="0" t="n">
        <v>66.69631</v>
      </c>
    </row>
    <row r="1337" customFormat="false" ht="14.65" hidden="false" customHeight="false" outlineLevel="0" collapsed="false">
      <c r="A1337" s="0" t="n">
        <v>6680000</v>
      </c>
      <c r="B1337" s="0" t="n">
        <v>625.7175</v>
      </c>
      <c r="C1337" s="0" t="n">
        <v>172.7794</v>
      </c>
      <c r="D1337" s="0" t="n">
        <v>27952.88</v>
      </c>
      <c r="E1337" s="0" t="n">
        <v>39646.12</v>
      </c>
      <c r="F1337" s="0" t="n">
        <v>-155.8077</v>
      </c>
      <c r="G1337" s="0" t="n">
        <v>-48.01023</v>
      </c>
      <c r="H1337" s="0" t="n">
        <v>239.28</v>
      </c>
      <c r="I1337" s="0" t="n">
        <v>93.72</v>
      </c>
      <c r="J1337" s="0" t="n">
        <v>106.1475</v>
      </c>
      <c r="K1337" s="0" t="n">
        <v>82.6217</v>
      </c>
    </row>
    <row r="1338" customFormat="false" ht="14.65" hidden="false" customHeight="false" outlineLevel="0" collapsed="false">
      <c r="A1338" s="0" t="n">
        <v>6685000</v>
      </c>
      <c r="B1338" s="0" t="n">
        <v>626.9767</v>
      </c>
      <c r="C1338" s="0" t="n">
        <v>172.6133</v>
      </c>
      <c r="D1338" s="0" t="n">
        <v>27883.13</v>
      </c>
      <c r="E1338" s="0" t="n">
        <v>39715.87</v>
      </c>
      <c r="F1338" s="0" t="n">
        <v>-156.6651</v>
      </c>
      <c r="G1338" s="0" t="n">
        <v>-49.15329</v>
      </c>
      <c r="H1338" s="0" t="n">
        <v>239.1974</v>
      </c>
      <c r="I1338" s="0" t="n">
        <v>93.8026</v>
      </c>
      <c r="J1338" s="0" t="n">
        <v>179.754</v>
      </c>
      <c r="K1338" s="0" t="n">
        <v>79.6912</v>
      </c>
    </row>
    <row r="1339" customFormat="false" ht="14.65" hidden="false" customHeight="false" outlineLevel="0" collapsed="false">
      <c r="A1339" s="0" t="n">
        <v>6690000</v>
      </c>
      <c r="B1339" s="0" t="n">
        <v>637.3933</v>
      </c>
      <c r="C1339" s="0" t="n">
        <v>173.3385</v>
      </c>
      <c r="D1339" s="0" t="n">
        <v>27196.31</v>
      </c>
      <c r="E1339" s="0" t="n">
        <v>40402.69</v>
      </c>
      <c r="F1339" s="0" t="n">
        <v>-159.8348</v>
      </c>
      <c r="G1339" s="0" t="n">
        <v>-46.66289</v>
      </c>
      <c r="H1339" s="0" t="n">
        <v>237.1722</v>
      </c>
      <c r="I1339" s="0" t="n">
        <v>95.8278</v>
      </c>
      <c r="J1339" s="0" t="n">
        <v>10.88592</v>
      </c>
      <c r="K1339" s="0" t="n">
        <v>53.2406</v>
      </c>
    </row>
    <row r="1340" customFormat="false" ht="14.65" hidden="false" customHeight="false" outlineLevel="0" collapsed="false">
      <c r="A1340" s="0" t="n">
        <v>6695000</v>
      </c>
      <c r="B1340" s="0" t="n">
        <v>617.9645</v>
      </c>
      <c r="C1340" s="0" t="n">
        <v>180.9119</v>
      </c>
      <c r="D1340" s="0" t="n">
        <v>27701.42</v>
      </c>
      <c r="E1340" s="0" t="n">
        <v>39897.58</v>
      </c>
      <c r="F1340" s="0" t="n">
        <v>-155.3362</v>
      </c>
      <c r="G1340" s="0" t="n">
        <v>-52.90252</v>
      </c>
      <c r="H1340" s="0" t="n">
        <v>234.2298</v>
      </c>
      <c r="I1340" s="0" t="n">
        <v>98.7702</v>
      </c>
      <c r="J1340" s="0" t="n">
        <v>37.64922</v>
      </c>
      <c r="K1340" s="0" t="n">
        <v>57.59141</v>
      </c>
    </row>
    <row r="1341" customFormat="false" ht="14.65" hidden="false" customHeight="false" outlineLevel="0" collapsed="false">
      <c r="A1341" s="0" t="n">
        <v>6700000</v>
      </c>
      <c r="B1341" s="0" t="n">
        <v>619.9153</v>
      </c>
      <c r="C1341" s="0" t="n">
        <v>176.3912</v>
      </c>
      <c r="D1341" s="0" t="n">
        <v>27988.75</v>
      </c>
      <c r="E1341" s="0" t="n">
        <v>39610.25</v>
      </c>
      <c r="F1341" s="0" t="n">
        <v>-155.7066</v>
      </c>
      <c r="G1341" s="0" t="n">
        <v>-53.64189</v>
      </c>
      <c r="H1341" s="0" t="n">
        <v>237.398</v>
      </c>
      <c r="I1341" s="0" t="n">
        <v>95.602</v>
      </c>
      <c r="J1341" s="0" t="n">
        <v>41.31106</v>
      </c>
      <c r="K1341" s="0" t="n">
        <v>79.97806</v>
      </c>
    </row>
    <row r="1342" customFormat="false" ht="14.65" hidden="false" customHeight="false" outlineLevel="0" collapsed="false">
      <c r="A1342" s="0" t="n">
        <v>6705000</v>
      </c>
      <c r="B1342" s="0" t="n">
        <v>623.1727</v>
      </c>
      <c r="C1342" s="0" t="n">
        <v>175.3702</v>
      </c>
      <c r="D1342" s="0" t="n">
        <v>27876.03</v>
      </c>
      <c r="E1342" s="0" t="n">
        <v>39722.97</v>
      </c>
      <c r="F1342" s="0" t="n">
        <v>-154.7601</v>
      </c>
      <c r="G1342" s="0" t="n">
        <v>-50.59663</v>
      </c>
      <c r="H1342" s="0" t="n">
        <v>237.679</v>
      </c>
      <c r="I1342" s="0" t="n">
        <v>95.321</v>
      </c>
      <c r="J1342" s="0" t="n">
        <v>62.33643</v>
      </c>
      <c r="K1342" s="0" t="n">
        <v>61.91595</v>
      </c>
    </row>
    <row r="1343" customFormat="false" ht="14.65" hidden="false" customHeight="false" outlineLevel="0" collapsed="false">
      <c r="A1343" s="0" t="n">
        <v>6710000</v>
      </c>
      <c r="B1343" s="0" t="n">
        <v>646.1192</v>
      </c>
      <c r="C1343" s="0" t="n">
        <v>164.4547</v>
      </c>
      <c r="D1343" s="0" t="n">
        <v>27460.02</v>
      </c>
      <c r="E1343" s="0" t="n">
        <v>40138.99</v>
      </c>
      <c r="F1343" s="0" t="n">
        <v>-157.3456</v>
      </c>
      <c r="G1343" s="0" t="n">
        <v>-40.63525</v>
      </c>
      <c r="H1343" s="0" t="n">
        <v>242.702</v>
      </c>
      <c r="I1343" s="0" t="n">
        <v>90.298</v>
      </c>
      <c r="J1343" s="0" t="n">
        <v>94.72502</v>
      </c>
      <c r="K1343" s="0" t="n">
        <v>74.79794</v>
      </c>
    </row>
    <row r="1344" customFormat="false" ht="14.65" hidden="false" customHeight="false" outlineLevel="0" collapsed="false">
      <c r="A1344" s="0" t="n">
        <v>6715000</v>
      </c>
      <c r="B1344" s="0" t="n">
        <v>674.7496</v>
      </c>
      <c r="C1344" s="0" t="n">
        <v>150.1517</v>
      </c>
      <c r="D1344" s="0" t="n">
        <v>27048.62</v>
      </c>
      <c r="E1344" s="0" t="n">
        <v>40550.38</v>
      </c>
      <c r="F1344" s="0" t="n">
        <v>-168.5224</v>
      </c>
      <c r="G1344" s="0" t="n">
        <v>-40.41469</v>
      </c>
      <c r="H1344" s="0" t="n">
        <v>249.695</v>
      </c>
      <c r="I1344" s="0" t="n">
        <v>83.305</v>
      </c>
      <c r="J1344" s="0" t="n">
        <v>60.51359</v>
      </c>
      <c r="K1344" s="0" t="n">
        <v>60.44753</v>
      </c>
    </row>
    <row r="1345" customFormat="false" ht="14.65" hidden="false" customHeight="false" outlineLevel="0" collapsed="false">
      <c r="A1345" s="0" t="n">
        <v>6720000</v>
      </c>
      <c r="B1345" s="0" t="n">
        <v>686.7821</v>
      </c>
      <c r="C1345" s="0" t="n">
        <v>143.3519</v>
      </c>
      <c r="D1345" s="0" t="n">
        <v>26953.19</v>
      </c>
      <c r="E1345" s="0" t="n">
        <v>40645.81</v>
      </c>
      <c r="F1345" s="0" t="n">
        <v>-172.0828</v>
      </c>
      <c r="G1345" s="0" t="n">
        <v>-43.7509</v>
      </c>
      <c r="H1345" s="0" t="n">
        <v>253.2754</v>
      </c>
      <c r="I1345" s="0" t="n">
        <v>79.7246</v>
      </c>
      <c r="J1345" s="0" t="n">
        <v>-47.32056</v>
      </c>
      <c r="K1345" s="0" t="n">
        <v>45.37216</v>
      </c>
    </row>
    <row r="1346" customFormat="false" ht="14.65" hidden="false" customHeight="false" outlineLevel="0" collapsed="false">
      <c r="A1346" s="0" t="n">
        <v>6725000</v>
      </c>
      <c r="B1346" s="0" t="n">
        <v>671.663</v>
      </c>
      <c r="C1346" s="0" t="n">
        <v>152.9485</v>
      </c>
      <c r="D1346" s="0" t="n">
        <v>26986.45</v>
      </c>
      <c r="E1346" s="0" t="n">
        <v>40612.55</v>
      </c>
      <c r="F1346" s="0" t="n">
        <v>-169.9131</v>
      </c>
      <c r="G1346" s="0" t="n">
        <v>-46.95722</v>
      </c>
      <c r="H1346" s="0" t="n">
        <v>248.0056</v>
      </c>
      <c r="I1346" s="0" t="n">
        <v>84.9944</v>
      </c>
      <c r="J1346" s="0" t="n">
        <v>48.33036</v>
      </c>
      <c r="K1346" s="0" t="n">
        <v>60.35035</v>
      </c>
    </row>
    <row r="1347" customFormat="false" ht="14.65" hidden="false" customHeight="false" outlineLevel="0" collapsed="false">
      <c r="A1347" s="0" t="n">
        <v>6730000</v>
      </c>
      <c r="B1347" s="0" t="n">
        <v>669.8612</v>
      </c>
      <c r="C1347" s="0" t="n">
        <v>154.4263</v>
      </c>
      <c r="D1347" s="0" t="n">
        <v>26964.44</v>
      </c>
      <c r="E1347" s="0" t="n">
        <v>40634.56</v>
      </c>
      <c r="F1347" s="0" t="n">
        <v>-166.561</v>
      </c>
      <c r="G1347" s="0" t="n">
        <v>-48.01692</v>
      </c>
      <c r="H1347" s="0" t="n">
        <v>247.1356</v>
      </c>
      <c r="I1347" s="0" t="n">
        <v>85.8644</v>
      </c>
      <c r="J1347" s="0" t="n">
        <v>26.26574</v>
      </c>
      <c r="K1347" s="0" t="n">
        <v>70.73811</v>
      </c>
    </row>
    <row r="1348" customFormat="false" ht="14.65" hidden="false" customHeight="false" outlineLevel="0" collapsed="false">
      <c r="A1348" s="0" t="n">
        <v>6735000</v>
      </c>
      <c r="B1348" s="0" t="n">
        <v>648.9518</v>
      </c>
      <c r="C1348" s="0" t="n">
        <v>158.1803</v>
      </c>
      <c r="D1348" s="0" t="n">
        <v>27803.23</v>
      </c>
      <c r="E1348" s="0" t="n">
        <v>39795.77</v>
      </c>
      <c r="F1348" s="0" t="n">
        <v>-158.2574</v>
      </c>
      <c r="G1348" s="0" t="n">
        <v>-44.21921</v>
      </c>
      <c r="H1348" s="0" t="n">
        <v>246.8664</v>
      </c>
      <c r="I1348" s="0" t="n">
        <v>86.1336</v>
      </c>
      <c r="J1348" s="0" t="n">
        <v>45.03684</v>
      </c>
      <c r="K1348" s="0" t="n">
        <v>67.79676</v>
      </c>
    </row>
    <row r="1349" customFormat="false" ht="14.65" hidden="false" customHeight="false" outlineLevel="0" collapsed="false">
      <c r="A1349" s="0" t="n">
        <v>6740000</v>
      </c>
      <c r="B1349" s="0" t="n">
        <v>640.1938</v>
      </c>
      <c r="C1349" s="0" t="n">
        <v>161.8286</v>
      </c>
      <c r="D1349" s="0" t="n">
        <v>28019.86</v>
      </c>
      <c r="E1349" s="0" t="n">
        <v>39579.14</v>
      </c>
      <c r="F1349" s="0" t="n">
        <v>-160.1144</v>
      </c>
      <c r="G1349" s="0" t="n">
        <v>-39.92453</v>
      </c>
      <c r="H1349" s="0" t="n">
        <v>245.3758</v>
      </c>
      <c r="I1349" s="0" t="n">
        <v>87.6242</v>
      </c>
      <c r="J1349" s="0" t="n">
        <v>-56.36081</v>
      </c>
      <c r="K1349" s="0" t="n">
        <v>60.99118</v>
      </c>
    </row>
    <row r="1350" customFormat="false" ht="14.65" hidden="false" customHeight="false" outlineLevel="0" collapsed="false">
      <c r="A1350" s="0" t="n">
        <v>6745000</v>
      </c>
      <c r="B1350" s="0" t="n">
        <v>689.8349</v>
      </c>
      <c r="C1350" s="0" t="n">
        <v>144.3531</v>
      </c>
      <c r="D1350" s="0" t="n">
        <v>26733.85</v>
      </c>
      <c r="E1350" s="0" t="n">
        <v>40865.15</v>
      </c>
      <c r="F1350" s="0" t="n">
        <v>-170.3919</v>
      </c>
      <c r="G1350" s="0" t="n">
        <v>-36.09398</v>
      </c>
      <c r="H1350" s="0" t="n">
        <v>252.2972</v>
      </c>
      <c r="I1350" s="0" t="n">
        <v>80.7028</v>
      </c>
      <c r="J1350" s="0" t="n">
        <v>84.36781</v>
      </c>
      <c r="K1350" s="0" t="n">
        <v>49.47128</v>
      </c>
    </row>
    <row r="1351" customFormat="false" ht="14.65" hidden="false" customHeight="false" outlineLevel="0" collapsed="false">
      <c r="A1351" s="0" t="n">
        <v>6750000</v>
      </c>
      <c r="B1351" s="0" t="n">
        <v>695.4733</v>
      </c>
      <c r="C1351" s="0" t="n">
        <v>138.9495</v>
      </c>
      <c r="D1351" s="0" t="n">
        <v>26851.43</v>
      </c>
      <c r="E1351" s="0" t="n">
        <v>40747.57</v>
      </c>
      <c r="F1351" s="0" t="n">
        <v>-172.3133</v>
      </c>
      <c r="G1351" s="0" t="n">
        <v>-39.28804</v>
      </c>
      <c r="H1351" s="0" t="n">
        <v>255.518</v>
      </c>
      <c r="I1351" s="0" t="n">
        <v>77.482</v>
      </c>
      <c r="J1351" s="0" t="n">
        <v>75.51326</v>
      </c>
      <c r="K1351" s="0" t="n">
        <v>56.79364</v>
      </c>
    </row>
    <row r="1352" customFormat="false" ht="14.65" hidden="false" customHeight="false" outlineLevel="0" collapsed="false">
      <c r="A1352" s="0" t="n">
        <v>6755000</v>
      </c>
      <c r="B1352" s="0" t="n">
        <v>691.9269</v>
      </c>
      <c r="C1352" s="0" t="n">
        <v>141.6932</v>
      </c>
      <c r="D1352" s="0" t="n">
        <v>26826.66</v>
      </c>
      <c r="E1352" s="0" t="n">
        <v>40772.35</v>
      </c>
      <c r="F1352" s="0" t="n">
        <v>-172.7676</v>
      </c>
      <c r="G1352" s="0" t="n">
        <v>-38.60727</v>
      </c>
      <c r="H1352" s="0" t="n">
        <v>253.948</v>
      </c>
      <c r="I1352" s="0" t="n">
        <v>79.052</v>
      </c>
      <c r="J1352" s="0" t="n">
        <v>-49.74066</v>
      </c>
      <c r="K1352" s="0" t="n">
        <v>58.35844</v>
      </c>
    </row>
    <row r="1353" customFormat="false" ht="14.65" hidden="false" customHeight="false" outlineLevel="0" collapsed="false">
      <c r="A1353" s="0" t="n">
        <v>6760000</v>
      </c>
      <c r="B1353" s="0" t="n">
        <v>707.4906</v>
      </c>
      <c r="C1353" s="0" t="n">
        <v>142.2781</v>
      </c>
      <c r="D1353" s="0" t="n">
        <v>26041.7</v>
      </c>
      <c r="E1353" s="0" t="n">
        <v>41557.3</v>
      </c>
      <c r="F1353" s="0" t="n">
        <v>-181.8375</v>
      </c>
      <c r="G1353" s="0" t="n">
        <v>-38.52339</v>
      </c>
      <c r="H1353" s="0" t="n">
        <v>252.0948</v>
      </c>
      <c r="I1353" s="0" t="n">
        <v>80.9052</v>
      </c>
      <c r="J1353" s="0" t="n">
        <v>96.19942</v>
      </c>
      <c r="K1353" s="0" t="n">
        <v>64.59848</v>
      </c>
    </row>
    <row r="1354" customFormat="false" ht="14.65" hidden="false" customHeight="false" outlineLevel="0" collapsed="false">
      <c r="A1354" s="0" t="n">
        <v>6765000</v>
      </c>
      <c r="B1354" s="0" t="n">
        <v>714.3379</v>
      </c>
      <c r="C1354" s="0" t="n">
        <v>140.9959</v>
      </c>
      <c r="D1354" s="0" t="n">
        <v>25826.64</v>
      </c>
      <c r="E1354" s="0" t="n">
        <v>41772.36</v>
      </c>
      <c r="F1354" s="0" t="n">
        <v>-182.3222</v>
      </c>
      <c r="G1354" s="0" t="n">
        <v>-41.29926</v>
      </c>
      <c r="H1354" s="0" t="n">
        <v>252.4134</v>
      </c>
      <c r="I1354" s="0" t="n">
        <v>80.5866</v>
      </c>
      <c r="J1354" s="0" t="n">
        <v>47.08656</v>
      </c>
      <c r="K1354" s="0" t="n">
        <v>41.00076</v>
      </c>
    </row>
    <row r="1355" customFormat="false" ht="14.65" hidden="false" customHeight="false" outlineLevel="0" collapsed="false">
      <c r="A1355" s="0" t="n">
        <v>6770000</v>
      </c>
      <c r="B1355" s="0" t="n">
        <v>703.4937</v>
      </c>
      <c r="C1355" s="0" t="n">
        <v>141.5274</v>
      </c>
      <c r="D1355" s="0" t="n">
        <v>26285.06</v>
      </c>
      <c r="E1355" s="0" t="n">
        <v>41313.95</v>
      </c>
      <c r="F1355" s="0" t="n">
        <v>-176.4677</v>
      </c>
      <c r="G1355" s="0" t="n">
        <v>-41.52471</v>
      </c>
      <c r="H1355" s="0" t="n">
        <v>252.9952</v>
      </c>
      <c r="I1355" s="0" t="n">
        <v>80.0048</v>
      </c>
      <c r="J1355" s="0" t="n">
        <v>32.15572</v>
      </c>
      <c r="K1355" s="0" t="n">
        <v>42.32247</v>
      </c>
    </row>
    <row r="1356" customFormat="false" ht="14.65" hidden="false" customHeight="false" outlineLevel="0" collapsed="false">
      <c r="A1356" s="0" t="n">
        <v>6775000</v>
      </c>
      <c r="B1356" s="0" t="n">
        <v>685.4518</v>
      </c>
      <c r="C1356" s="0" t="n">
        <v>144.0306</v>
      </c>
      <c r="D1356" s="0" t="n">
        <v>26977.02</v>
      </c>
      <c r="E1356" s="0" t="n">
        <v>40621.99</v>
      </c>
      <c r="F1356" s="0" t="n">
        <v>-171.0851</v>
      </c>
      <c r="G1356" s="0" t="n">
        <v>-41.30974</v>
      </c>
      <c r="H1356" s="0" t="n">
        <v>252.9482</v>
      </c>
      <c r="I1356" s="0" t="n">
        <v>80.0518</v>
      </c>
      <c r="J1356" s="0" t="n">
        <v>95.74028</v>
      </c>
      <c r="K1356" s="0" t="n">
        <v>-35.17953</v>
      </c>
    </row>
    <row r="1357" customFormat="false" ht="14.65" hidden="false" customHeight="false" outlineLevel="0" collapsed="false">
      <c r="A1357" s="0" t="n">
        <v>6780000</v>
      </c>
      <c r="B1357" s="0" t="n">
        <v>699.2436</v>
      </c>
      <c r="C1357" s="0" t="n">
        <v>137.4527</v>
      </c>
      <c r="D1357" s="0" t="n">
        <v>26790.69</v>
      </c>
      <c r="E1357" s="0" t="n">
        <v>40808.32</v>
      </c>
      <c r="F1357" s="0" t="n">
        <v>-174.1248</v>
      </c>
      <c r="G1357" s="0" t="n">
        <v>-41.78042</v>
      </c>
      <c r="H1357" s="0" t="n">
        <v>256.2614</v>
      </c>
      <c r="I1357" s="0" t="n">
        <v>76.7386</v>
      </c>
      <c r="J1357" s="0" t="n">
        <v>76.83859</v>
      </c>
      <c r="K1357" s="0" t="n">
        <v>59.8858</v>
      </c>
    </row>
    <row r="1358" customFormat="false" ht="14.65" hidden="false" customHeight="false" outlineLevel="0" collapsed="false">
      <c r="A1358" s="0" t="n">
        <v>6785000</v>
      </c>
      <c r="B1358" s="0" t="n">
        <v>725.4047</v>
      </c>
      <c r="C1358" s="0" t="n">
        <v>128.0216</v>
      </c>
      <c r="D1358" s="0" t="n">
        <v>26256.71</v>
      </c>
      <c r="E1358" s="0" t="n">
        <v>41342.29</v>
      </c>
      <c r="F1358" s="0" t="n">
        <v>-181.1633</v>
      </c>
      <c r="G1358" s="0" t="n">
        <v>-34.11692</v>
      </c>
      <c r="H1358" s="0" t="n">
        <v>260.5784</v>
      </c>
      <c r="I1358" s="0" t="n">
        <v>72.4216</v>
      </c>
      <c r="J1358" s="0" t="n">
        <v>72.69227</v>
      </c>
      <c r="K1358" s="0" t="n">
        <v>57.70007</v>
      </c>
    </row>
    <row r="1359" customFormat="false" ht="14.65" hidden="false" customHeight="false" outlineLevel="0" collapsed="false">
      <c r="A1359" s="0" t="n">
        <v>6790000</v>
      </c>
      <c r="B1359" s="0" t="n">
        <v>692.7505</v>
      </c>
      <c r="C1359" s="0" t="n">
        <v>128.4584</v>
      </c>
      <c r="D1359" s="0" t="n">
        <v>27738.39</v>
      </c>
      <c r="E1359" s="0" t="n">
        <v>39860.61</v>
      </c>
      <c r="F1359" s="0" t="n">
        <v>-168.7416</v>
      </c>
      <c r="G1359" s="0" t="n">
        <v>-33.02389</v>
      </c>
      <c r="H1359" s="0" t="n">
        <v>262.9326</v>
      </c>
      <c r="I1359" s="0" t="n">
        <v>70.0674</v>
      </c>
      <c r="J1359" s="0" t="n">
        <v>70.6573</v>
      </c>
      <c r="K1359" s="0" t="n">
        <v>60.12938</v>
      </c>
    </row>
    <row r="1360" customFormat="false" ht="14.65" hidden="false" customHeight="false" outlineLevel="0" collapsed="false">
      <c r="A1360" s="0" t="n">
        <v>6795000</v>
      </c>
      <c r="B1360" s="0" t="n">
        <v>686.5023</v>
      </c>
      <c r="C1360" s="0" t="n">
        <v>128.6097</v>
      </c>
      <c r="D1360" s="0" t="n">
        <v>28042.97</v>
      </c>
      <c r="E1360" s="0" t="n">
        <v>39556.03</v>
      </c>
      <c r="F1360" s="0" t="n">
        <v>-163.5371</v>
      </c>
      <c r="G1360" s="0" t="n">
        <v>-36.18889</v>
      </c>
      <c r="H1360" s="0" t="n">
        <v>263.3906</v>
      </c>
      <c r="I1360" s="0" t="n">
        <v>69.6094</v>
      </c>
      <c r="J1360" s="0" t="n">
        <v>120.7408</v>
      </c>
      <c r="K1360" s="0" t="n">
        <v>36.98992</v>
      </c>
    </row>
    <row r="1361" customFormat="false" ht="14.65" hidden="false" customHeight="false" outlineLevel="0" collapsed="false">
      <c r="A1361" s="0" t="n">
        <v>6800000</v>
      </c>
      <c r="B1361" s="0" t="n">
        <v>697.336</v>
      </c>
      <c r="C1361" s="0" t="n">
        <v>126.3554</v>
      </c>
      <c r="D1361" s="0" t="n">
        <v>27675.03</v>
      </c>
      <c r="E1361" s="0" t="n">
        <v>39923.97</v>
      </c>
      <c r="F1361" s="0" t="n">
        <v>-170.5319</v>
      </c>
      <c r="G1361" s="0" t="n">
        <v>-31.94377</v>
      </c>
      <c r="H1361" s="0" t="n">
        <v>263.9892</v>
      </c>
      <c r="I1361" s="0" t="n">
        <v>69.0108</v>
      </c>
      <c r="J1361" s="0" t="n">
        <v>-19.25931</v>
      </c>
      <c r="K1361" s="0" t="n">
        <v>73.38595</v>
      </c>
    </row>
    <row r="1362" customFormat="false" ht="14.65" hidden="false" customHeight="false" outlineLevel="0" collapsed="false">
      <c r="A1362" s="0" t="n">
        <v>6805000</v>
      </c>
      <c r="B1362" s="0" t="n">
        <v>712.12</v>
      </c>
      <c r="C1362" s="0" t="n">
        <v>120.9874</v>
      </c>
      <c r="D1362" s="0" t="n">
        <v>27339.29</v>
      </c>
      <c r="E1362" s="0" t="n">
        <v>40259.71</v>
      </c>
      <c r="F1362" s="0" t="n">
        <v>-175.098</v>
      </c>
      <c r="G1362" s="0" t="n">
        <v>-34.86436</v>
      </c>
      <c r="H1362" s="0" t="n">
        <v>266.3556</v>
      </c>
      <c r="I1362" s="0" t="n">
        <v>66.6444</v>
      </c>
      <c r="J1362" s="0" t="n">
        <v>48.88036</v>
      </c>
      <c r="K1362" s="0" t="n">
        <v>36.31622</v>
      </c>
    </row>
    <row r="1363" customFormat="false" ht="14.65" hidden="false" customHeight="false" outlineLevel="0" collapsed="false">
      <c r="A1363" s="0" t="n">
        <v>6810000</v>
      </c>
      <c r="B1363" s="0" t="n">
        <v>696.5037</v>
      </c>
      <c r="C1363" s="0" t="n">
        <v>123.4186</v>
      </c>
      <c r="D1363" s="0" t="n">
        <v>27909.19</v>
      </c>
      <c r="E1363" s="0" t="n">
        <v>39689.81</v>
      </c>
      <c r="F1363" s="0" t="n">
        <v>-171.4861</v>
      </c>
      <c r="G1363" s="0" t="n">
        <v>-31.08307</v>
      </c>
      <c r="H1363" s="0" t="n">
        <v>265.969</v>
      </c>
      <c r="I1363" s="0" t="n">
        <v>67.031</v>
      </c>
      <c r="J1363" s="0" t="n">
        <v>110.1878</v>
      </c>
      <c r="K1363" s="0" t="n">
        <v>46.9689</v>
      </c>
    </row>
    <row r="1364" customFormat="false" ht="14.65" hidden="false" customHeight="false" outlineLevel="0" collapsed="false">
      <c r="A1364" s="0" t="n">
        <v>6815000</v>
      </c>
      <c r="B1364" s="0" t="n">
        <v>680.3039</v>
      </c>
      <c r="C1364" s="0" t="n">
        <v>131.8422</v>
      </c>
      <c r="D1364" s="0" t="n">
        <v>28123.82</v>
      </c>
      <c r="E1364" s="0" t="n">
        <v>39475.18</v>
      </c>
      <c r="F1364" s="0" t="n">
        <v>-170.0706</v>
      </c>
      <c r="G1364" s="0" t="n">
        <v>-40.27208</v>
      </c>
      <c r="H1364" s="0" t="n">
        <v>261.7858</v>
      </c>
      <c r="I1364" s="0" t="n">
        <v>71.2142</v>
      </c>
      <c r="J1364" s="0" t="n">
        <v>-17.16278</v>
      </c>
      <c r="K1364" s="0" t="n">
        <v>62.0454</v>
      </c>
    </row>
    <row r="1365" customFormat="false" ht="14.65" hidden="false" customHeight="false" outlineLevel="0" collapsed="false">
      <c r="A1365" s="0" t="n">
        <v>6820000</v>
      </c>
      <c r="B1365" s="0" t="n">
        <v>667.9671</v>
      </c>
      <c r="C1365" s="0" t="n">
        <v>138.0306</v>
      </c>
      <c r="D1365" s="0" t="n">
        <v>28316.15</v>
      </c>
      <c r="E1365" s="0" t="n">
        <v>39282.85</v>
      </c>
      <c r="F1365" s="0" t="n">
        <v>-167.6866</v>
      </c>
      <c r="G1365" s="0" t="n">
        <v>-45.97306</v>
      </c>
      <c r="H1365" s="0" t="n">
        <v>258.8058</v>
      </c>
      <c r="I1365" s="0" t="n">
        <v>74.1942</v>
      </c>
      <c r="J1365" s="0" t="n">
        <v>6.043548</v>
      </c>
      <c r="K1365" s="0" t="n">
        <v>28.82721</v>
      </c>
    </row>
    <row r="1366" customFormat="false" ht="14.65" hidden="false" customHeight="false" outlineLevel="0" collapsed="false">
      <c r="A1366" s="0" t="n">
        <v>6825000</v>
      </c>
      <c r="B1366" s="0" t="n">
        <v>675.1713</v>
      </c>
      <c r="C1366" s="0" t="n">
        <v>132.0208</v>
      </c>
      <c r="D1366" s="0" t="n">
        <v>28379.42</v>
      </c>
      <c r="E1366" s="0" t="n">
        <v>39219.58</v>
      </c>
      <c r="F1366" s="0" t="n">
        <v>-167.3637</v>
      </c>
      <c r="G1366" s="0" t="n">
        <v>-39.94364</v>
      </c>
      <c r="H1366" s="0" t="n">
        <v>262.1582</v>
      </c>
      <c r="I1366" s="0" t="n">
        <v>70.8418</v>
      </c>
      <c r="J1366" s="0" t="n">
        <v>-56.51527</v>
      </c>
      <c r="K1366" s="0" t="n">
        <v>46.52657</v>
      </c>
    </row>
    <row r="1367" customFormat="false" ht="14.65" hidden="false" customHeight="false" outlineLevel="0" collapsed="false">
      <c r="A1367" s="0" t="n">
        <v>6830000</v>
      </c>
      <c r="B1367" s="0" t="n">
        <v>687.803</v>
      </c>
      <c r="C1367" s="0" t="n">
        <v>126.6923</v>
      </c>
      <c r="D1367" s="0" t="n">
        <v>28110.05</v>
      </c>
      <c r="E1367" s="0" t="n">
        <v>39488.95</v>
      </c>
      <c r="F1367" s="0" t="n">
        <v>-169.6061</v>
      </c>
      <c r="G1367" s="0" t="n">
        <v>-43.94753</v>
      </c>
      <c r="H1367" s="0" t="n">
        <v>264.5428</v>
      </c>
      <c r="I1367" s="0" t="n">
        <v>68.4572</v>
      </c>
      <c r="J1367" s="0" t="n">
        <v>59.69354</v>
      </c>
      <c r="K1367" s="0" t="n">
        <v>55.62854</v>
      </c>
    </row>
    <row r="1368" customFormat="false" ht="14.65" hidden="false" customHeight="false" outlineLevel="0" collapsed="false">
      <c r="A1368" s="0" t="n">
        <v>6835000</v>
      </c>
      <c r="B1368" s="0" t="n">
        <v>680.5626</v>
      </c>
      <c r="C1368" s="0" t="n">
        <v>134.2389</v>
      </c>
      <c r="D1368" s="0" t="n">
        <v>27934.44</v>
      </c>
      <c r="E1368" s="0" t="n">
        <v>39664.56</v>
      </c>
      <c r="F1368" s="0" t="n">
        <v>-169.0293</v>
      </c>
      <c r="G1368" s="0" t="n">
        <v>-41.87133</v>
      </c>
      <c r="H1368" s="0" t="n">
        <v>260.137</v>
      </c>
      <c r="I1368" s="0" t="n">
        <v>72.863</v>
      </c>
      <c r="J1368" s="0" t="n">
        <v>105.2089</v>
      </c>
      <c r="K1368" s="0" t="n">
        <v>78.73992</v>
      </c>
    </row>
    <row r="1369" customFormat="false" ht="14.65" hidden="false" customHeight="false" outlineLevel="0" collapsed="false">
      <c r="A1369" s="0" t="n">
        <v>6840000</v>
      </c>
      <c r="B1369" s="0" t="n">
        <v>668.9273</v>
      </c>
      <c r="C1369" s="0" t="n">
        <v>137.4427</v>
      </c>
      <c r="D1369" s="0" t="n">
        <v>28312.06</v>
      </c>
      <c r="E1369" s="0" t="n">
        <v>39286.95</v>
      </c>
      <c r="F1369" s="0" t="n">
        <v>-166.4656</v>
      </c>
      <c r="G1369" s="0" t="n">
        <v>-37.78308</v>
      </c>
      <c r="H1369" s="0" t="n">
        <v>259.1168</v>
      </c>
      <c r="I1369" s="0" t="n">
        <v>73.8832</v>
      </c>
      <c r="J1369" s="0" t="n">
        <v>-20.32894</v>
      </c>
      <c r="K1369" s="0" t="n">
        <v>41.71042</v>
      </c>
    </row>
    <row r="1370" customFormat="false" ht="14.65" hidden="false" customHeight="false" outlineLevel="0" collapsed="false">
      <c r="A1370" s="0" t="n">
        <v>6845000</v>
      </c>
      <c r="B1370" s="0" t="n">
        <v>669.2839</v>
      </c>
      <c r="C1370" s="0" t="n">
        <v>139.6182</v>
      </c>
      <c r="D1370" s="0" t="n">
        <v>28128.01</v>
      </c>
      <c r="E1370" s="0" t="n">
        <v>39470.99</v>
      </c>
      <c r="F1370" s="0" t="n">
        <v>-167.4184</v>
      </c>
      <c r="G1370" s="0" t="n">
        <v>-39.82509</v>
      </c>
      <c r="H1370" s="0" t="n">
        <v>257.5922</v>
      </c>
      <c r="I1370" s="0" t="n">
        <v>75.4078</v>
      </c>
      <c r="J1370" s="0" t="n">
        <v>28.99693</v>
      </c>
      <c r="K1370" s="0" t="n">
        <v>51.48265</v>
      </c>
    </row>
    <row r="1371" customFormat="false" ht="14.65" hidden="false" customHeight="false" outlineLevel="0" collapsed="false">
      <c r="A1371" s="0" t="n">
        <v>6850000</v>
      </c>
      <c r="B1371" s="0" t="n">
        <v>670.811</v>
      </c>
      <c r="C1371" s="0" t="n">
        <v>142.8682</v>
      </c>
      <c r="D1371" s="0" t="n">
        <v>27816.14</v>
      </c>
      <c r="E1371" s="0" t="n">
        <v>39782.86</v>
      </c>
      <c r="F1371" s="0" t="n">
        <v>-169.1116</v>
      </c>
      <c r="G1371" s="0" t="n">
        <v>-42.97247</v>
      </c>
      <c r="H1371" s="0" t="n">
        <v>255.2424</v>
      </c>
      <c r="I1371" s="0" t="n">
        <v>77.7576</v>
      </c>
      <c r="J1371" s="0" t="n">
        <v>-28.1146</v>
      </c>
      <c r="K1371" s="0" t="n">
        <v>54.80516</v>
      </c>
    </row>
    <row r="1372" customFormat="false" ht="14.65" hidden="false" customHeight="false" outlineLevel="0" collapsed="false">
      <c r="A1372" s="0" t="n">
        <v>6855000</v>
      </c>
      <c r="B1372" s="0" t="n">
        <v>668.9905</v>
      </c>
      <c r="C1372" s="0" t="n">
        <v>143.6348</v>
      </c>
      <c r="D1372" s="0" t="n">
        <v>27859.26</v>
      </c>
      <c r="E1372" s="0" t="n">
        <v>39739.74</v>
      </c>
      <c r="F1372" s="0" t="n">
        <v>-168.6213</v>
      </c>
      <c r="G1372" s="0" t="n">
        <v>-47.81422</v>
      </c>
      <c r="H1372" s="0" t="n">
        <v>254.9086</v>
      </c>
      <c r="I1372" s="0" t="n">
        <v>78.0914</v>
      </c>
      <c r="J1372" s="0" t="n">
        <v>43.3185</v>
      </c>
      <c r="K1372" s="0" t="n">
        <v>45.05297</v>
      </c>
    </row>
    <row r="1373" customFormat="false" ht="14.65" hidden="false" customHeight="false" outlineLevel="0" collapsed="false">
      <c r="A1373" s="0" t="n">
        <v>6860000</v>
      </c>
      <c r="B1373" s="0" t="n">
        <v>671.0922</v>
      </c>
      <c r="C1373" s="0" t="n">
        <v>133.2073</v>
      </c>
      <c r="D1373" s="0" t="n">
        <v>28509.1</v>
      </c>
      <c r="E1373" s="0" t="n">
        <v>39089.9</v>
      </c>
      <c r="F1373" s="0" t="n">
        <v>-166.7886</v>
      </c>
      <c r="G1373" s="0" t="n">
        <v>-48.00343</v>
      </c>
      <c r="H1373" s="0" t="n">
        <v>261.759</v>
      </c>
      <c r="I1373" s="0" t="n">
        <v>71.241</v>
      </c>
      <c r="J1373" s="0" t="n">
        <v>43.14807</v>
      </c>
      <c r="K1373" s="0" t="n">
        <v>47.60998</v>
      </c>
    </row>
    <row r="1374" customFormat="false" ht="14.65" hidden="false" customHeight="false" outlineLevel="0" collapsed="false">
      <c r="A1374" s="0" t="n">
        <v>6865000</v>
      </c>
      <c r="B1374" s="0" t="n">
        <v>672.8868</v>
      </c>
      <c r="C1374" s="0" t="n">
        <v>133.7869</v>
      </c>
      <c r="D1374" s="0" t="n">
        <v>28378.33</v>
      </c>
      <c r="E1374" s="0" t="n">
        <v>39220.68</v>
      </c>
      <c r="F1374" s="0" t="n">
        <v>-167.5982</v>
      </c>
      <c r="G1374" s="0" t="n">
        <v>-40.54087</v>
      </c>
      <c r="H1374" s="0" t="n">
        <v>261.2182</v>
      </c>
      <c r="I1374" s="0" t="n">
        <v>71.7818</v>
      </c>
      <c r="J1374" s="0" t="n">
        <v>93.31857</v>
      </c>
      <c r="K1374" s="0" t="n">
        <v>52.89887</v>
      </c>
    </row>
    <row r="1375" customFormat="false" ht="14.65" hidden="false" customHeight="false" outlineLevel="0" collapsed="false">
      <c r="A1375" s="0" t="n">
        <v>6870000</v>
      </c>
      <c r="B1375" s="0" t="n">
        <v>652.4957</v>
      </c>
      <c r="C1375" s="0" t="n">
        <v>138.2165</v>
      </c>
      <c r="D1375" s="0" t="n">
        <v>29153.14</v>
      </c>
      <c r="E1375" s="0" t="n">
        <v>38445.86</v>
      </c>
      <c r="F1375" s="0" t="n">
        <v>-163.1361</v>
      </c>
      <c r="G1375" s="0" t="n">
        <v>-40.84291</v>
      </c>
      <c r="H1375" s="0" t="n">
        <v>260.2866</v>
      </c>
      <c r="I1375" s="0" t="n">
        <v>72.7134</v>
      </c>
      <c r="J1375" s="0" t="n">
        <v>27.75404</v>
      </c>
      <c r="K1375" s="0" t="n">
        <v>44.90452</v>
      </c>
    </row>
    <row r="1376" customFormat="false" ht="14.65" hidden="false" customHeight="false" outlineLevel="0" collapsed="false">
      <c r="A1376" s="0" t="n">
        <v>6875000</v>
      </c>
      <c r="B1376" s="0" t="n">
        <v>652.7281</v>
      </c>
      <c r="C1376" s="0" t="n">
        <v>140.9444</v>
      </c>
      <c r="D1376" s="0" t="n">
        <v>28933.98</v>
      </c>
      <c r="E1376" s="0" t="n">
        <v>38665.02</v>
      </c>
      <c r="F1376" s="0" t="n">
        <v>-163.6539</v>
      </c>
      <c r="G1376" s="0" t="n">
        <v>-39.75213</v>
      </c>
      <c r="H1376" s="0" t="n">
        <v>258.4258</v>
      </c>
      <c r="I1376" s="0" t="n">
        <v>74.5742</v>
      </c>
      <c r="J1376" s="0" t="n">
        <v>40.26502</v>
      </c>
      <c r="K1376" s="0" t="n">
        <v>50.79441</v>
      </c>
    </row>
    <row r="1377" customFormat="false" ht="14.65" hidden="false" customHeight="false" outlineLevel="0" collapsed="false">
      <c r="A1377" s="0" t="n">
        <v>6880000</v>
      </c>
      <c r="B1377" s="0" t="n">
        <v>642.6395</v>
      </c>
      <c r="C1377" s="0" t="n">
        <v>149.407</v>
      </c>
      <c r="D1377" s="0" t="n">
        <v>28873.62</v>
      </c>
      <c r="E1377" s="0" t="n">
        <v>38725.38</v>
      </c>
      <c r="F1377" s="0" t="n">
        <v>-161.2169</v>
      </c>
      <c r="G1377" s="0" t="n">
        <v>-39.84783</v>
      </c>
      <c r="H1377" s="0" t="n">
        <v>253.8406</v>
      </c>
      <c r="I1377" s="0" t="n">
        <v>79.1594</v>
      </c>
      <c r="J1377" s="0" t="n">
        <v>86.73417</v>
      </c>
      <c r="K1377" s="0" t="n">
        <v>78.90073</v>
      </c>
    </row>
    <row r="1378" customFormat="false" ht="14.65" hidden="false" customHeight="false" outlineLevel="0" collapsed="false">
      <c r="A1378" s="0" t="n">
        <v>6885000</v>
      </c>
      <c r="B1378" s="0" t="n">
        <v>638.1861</v>
      </c>
      <c r="C1378" s="0" t="n">
        <v>158.374</v>
      </c>
      <c r="D1378" s="0" t="n">
        <v>28409.67</v>
      </c>
      <c r="E1378" s="0" t="n">
        <v>39189.33</v>
      </c>
      <c r="F1378" s="0" t="n">
        <v>-159.635</v>
      </c>
      <c r="G1378" s="0" t="n">
        <v>-44.47689</v>
      </c>
      <c r="H1378" s="0" t="n">
        <v>248.0752</v>
      </c>
      <c r="I1378" s="0" t="n">
        <v>84.9248</v>
      </c>
      <c r="J1378" s="0" t="n">
        <v>114.4315</v>
      </c>
      <c r="K1378" s="0" t="n">
        <v>-35.75835</v>
      </c>
    </row>
    <row r="1379" customFormat="false" ht="14.65" hidden="false" customHeight="false" outlineLevel="0" collapsed="false">
      <c r="A1379" s="0" t="n">
        <v>6890000</v>
      </c>
      <c r="B1379" s="0" t="n">
        <v>630.807</v>
      </c>
      <c r="C1379" s="0" t="n">
        <v>158.525</v>
      </c>
      <c r="D1379" s="0" t="n">
        <v>28841.84</v>
      </c>
      <c r="E1379" s="0" t="n">
        <v>38757.16</v>
      </c>
      <c r="F1379" s="0" t="n">
        <v>-157.6092</v>
      </c>
      <c r="G1379" s="0" t="n">
        <v>-43.65795</v>
      </c>
      <c r="H1379" s="0" t="n">
        <v>248.9334</v>
      </c>
      <c r="I1379" s="0" t="n">
        <v>84.0666</v>
      </c>
      <c r="J1379" s="0" t="n">
        <v>82.46286</v>
      </c>
      <c r="K1379" s="0" t="n">
        <v>69.76612</v>
      </c>
    </row>
    <row r="1380" customFormat="false" ht="14.65" hidden="false" customHeight="false" outlineLevel="0" collapsed="false">
      <c r="A1380" s="0" t="n">
        <v>6895000</v>
      </c>
      <c r="B1380" s="0" t="n">
        <v>631.2143</v>
      </c>
      <c r="C1380" s="0" t="n">
        <v>158.2084</v>
      </c>
      <c r="D1380" s="0" t="n">
        <v>28840.98</v>
      </c>
      <c r="E1380" s="0" t="n">
        <v>38758.02</v>
      </c>
      <c r="F1380" s="0" t="n">
        <v>-160.8322</v>
      </c>
      <c r="G1380" s="0" t="n">
        <v>-44.94057</v>
      </c>
      <c r="H1380" s="0" t="n">
        <v>249.0954</v>
      </c>
      <c r="I1380" s="0" t="n">
        <v>83.9046</v>
      </c>
      <c r="J1380" s="0" t="n">
        <v>120.19</v>
      </c>
      <c r="K1380" s="0" t="n">
        <v>67.29013</v>
      </c>
    </row>
    <row r="1381" customFormat="false" ht="14.65" hidden="false" customHeight="false" outlineLevel="0" collapsed="false">
      <c r="A1381" s="0" t="n">
        <v>6900000</v>
      </c>
      <c r="B1381" s="0" t="n">
        <v>614.4599</v>
      </c>
      <c r="C1381" s="0" t="n">
        <v>159.0324</v>
      </c>
      <c r="D1381" s="0" t="n">
        <v>29842.67</v>
      </c>
      <c r="E1381" s="0" t="n">
        <v>37756.33</v>
      </c>
      <c r="F1381" s="0" t="n">
        <v>-154.0492</v>
      </c>
      <c r="G1381" s="0" t="n">
        <v>-47.71047</v>
      </c>
      <c r="H1381" s="0" t="n">
        <v>250.8508</v>
      </c>
      <c r="I1381" s="0" t="n">
        <v>82.1492</v>
      </c>
      <c r="J1381" s="0" t="n">
        <v>-47.11393</v>
      </c>
      <c r="K1381" s="0" t="n">
        <v>70.09388</v>
      </c>
    </row>
    <row r="1382" customFormat="false" ht="14.65" hidden="false" customHeight="false" outlineLevel="0" collapsed="false">
      <c r="A1382" s="0" t="n">
        <v>6905000</v>
      </c>
      <c r="B1382" s="0" t="n">
        <v>604.9462</v>
      </c>
      <c r="C1382" s="0" t="n">
        <v>166.7513</v>
      </c>
      <c r="D1382" s="0" t="n">
        <v>29819.32</v>
      </c>
      <c r="E1382" s="0" t="n">
        <v>37779.68</v>
      </c>
      <c r="F1382" s="0" t="n">
        <v>-155.7169</v>
      </c>
      <c r="G1382" s="0" t="n">
        <v>-50.86752</v>
      </c>
      <c r="H1382" s="0" t="n">
        <v>246.804</v>
      </c>
      <c r="I1382" s="0" t="n">
        <v>86.196</v>
      </c>
      <c r="J1382" s="0" t="n">
        <v>-11.47331</v>
      </c>
      <c r="K1382" s="0" t="n">
        <v>80.04185</v>
      </c>
    </row>
    <row r="1383" customFormat="false" ht="14.65" hidden="false" customHeight="false" outlineLevel="0" collapsed="false">
      <c r="A1383" s="0" t="n">
        <v>6910000</v>
      </c>
      <c r="B1383" s="0" t="n">
        <v>620.1454</v>
      </c>
      <c r="C1383" s="0" t="n">
        <v>160.7641</v>
      </c>
      <c r="D1383" s="0" t="n">
        <v>29329.75</v>
      </c>
      <c r="E1383" s="0" t="n">
        <v>38269.25</v>
      </c>
      <c r="F1383" s="0" t="n">
        <v>-151.8869</v>
      </c>
      <c r="G1383" s="0" t="n">
        <v>-49.69544</v>
      </c>
      <c r="H1383" s="0" t="n">
        <v>248.8328</v>
      </c>
      <c r="I1383" s="0" t="n">
        <v>84.1672</v>
      </c>
      <c r="J1383" s="0" t="n">
        <v>10.32009</v>
      </c>
      <c r="K1383" s="0" t="n">
        <v>42.31905</v>
      </c>
    </row>
    <row r="1384" customFormat="false" ht="14.65" hidden="false" customHeight="false" outlineLevel="0" collapsed="false">
      <c r="A1384" s="0" t="n">
        <v>6915000</v>
      </c>
      <c r="B1384" s="0" t="n">
        <v>622.2016</v>
      </c>
      <c r="C1384" s="0" t="n">
        <v>160.3035</v>
      </c>
      <c r="D1384" s="0" t="n">
        <v>29233.7</v>
      </c>
      <c r="E1384" s="0" t="n">
        <v>38365.3</v>
      </c>
      <c r="F1384" s="0" t="n">
        <v>-154.7514</v>
      </c>
      <c r="G1384" s="0" t="n">
        <v>-43.10789</v>
      </c>
      <c r="H1384" s="0" t="n">
        <v>248.8486</v>
      </c>
      <c r="I1384" s="0" t="n">
        <v>84.1514</v>
      </c>
      <c r="J1384" s="0" t="n">
        <v>78.90043</v>
      </c>
      <c r="K1384" s="0" t="n">
        <v>57.65123</v>
      </c>
    </row>
    <row r="1385" customFormat="false" ht="14.65" hidden="false" customHeight="false" outlineLevel="0" collapsed="false">
      <c r="A1385" s="0" t="n">
        <v>6920000</v>
      </c>
      <c r="B1385" s="0" t="n">
        <v>617.3108</v>
      </c>
      <c r="C1385" s="0" t="n">
        <v>163.2999</v>
      </c>
      <c r="D1385" s="0" t="n">
        <v>29289.11</v>
      </c>
      <c r="E1385" s="0" t="n">
        <v>38309.89</v>
      </c>
      <c r="F1385" s="0" t="n">
        <v>-151.8849</v>
      </c>
      <c r="G1385" s="0" t="n">
        <v>-53.25446</v>
      </c>
      <c r="H1385" s="0" t="n">
        <v>247.3978</v>
      </c>
      <c r="I1385" s="0" t="n">
        <v>85.6022</v>
      </c>
      <c r="J1385" s="0" t="n">
        <v>97.97647</v>
      </c>
      <c r="K1385" s="0" t="n">
        <v>52.88537</v>
      </c>
    </row>
    <row r="1386" customFormat="false" ht="14.65" hidden="false" customHeight="false" outlineLevel="0" collapsed="false">
      <c r="A1386" s="0" t="n">
        <v>6925000</v>
      </c>
      <c r="B1386" s="0" t="n">
        <v>608.266</v>
      </c>
      <c r="C1386" s="0" t="n">
        <v>169.7874</v>
      </c>
      <c r="D1386" s="0" t="n">
        <v>29329.08</v>
      </c>
      <c r="E1386" s="0" t="n">
        <v>38269.92</v>
      </c>
      <c r="F1386" s="0" t="n">
        <v>-156.1409</v>
      </c>
      <c r="G1386" s="0" t="n">
        <v>-48.67839</v>
      </c>
      <c r="H1386" s="0" t="n">
        <v>244.0942</v>
      </c>
      <c r="I1386" s="0" t="n">
        <v>88.9058</v>
      </c>
      <c r="J1386" s="0" t="n">
        <v>62.2596</v>
      </c>
      <c r="K1386" s="0" t="n">
        <v>76.77622</v>
      </c>
    </row>
    <row r="1387" customFormat="false" ht="14.65" hidden="false" customHeight="false" outlineLevel="0" collapsed="false">
      <c r="A1387" s="0" t="n">
        <v>6930000</v>
      </c>
      <c r="B1387" s="0" t="n">
        <v>635.2724</v>
      </c>
      <c r="C1387" s="0" t="n">
        <v>156.5436</v>
      </c>
      <c r="D1387" s="0" t="n">
        <v>28732.64</v>
      </c>
      <c r="E1387" s="0" t="n">
        <v>38866.36</v>
      </c>
      <c r="F1387" s="0" t="n">
        <v>-162.8241</v>
      </c>
      <c r="G1387" s="0" t="n">
        <v>-44.06807</v>
      </c>
      <c r="H1387" s="0" t="n">
        <v>249.7488</v>
      </c>
      <c r="I1387" s="0" t="n">
        <v>83.2512</v>
      </c>
      <c r="J1387" s="0" t="n">
        <v>52.03839</v>
      </c>
      <c r="K1387" s="0" t="n">
        <v>41.49288</v>
      </c>
    </row>
    <row r="1388" customFormat="false" ht="14.65" hidden="false" customHeight="false" outlineLevel="0" collapsed="false">
      <c r="A1388" s="0" t="n">
        <v>6935000</v>
      </c>
      <c r="B1388" s="0" t="n">
        <v>640.209</v>
      </c>
      <c r="C1388" s="0" t="n">
        <v>151.1644</v>
      </c>
      <c r="D1388" s="0" t="n">
        <v>28876</v>
      </c>
      <c r="E1388" s="0" t="n">
        <v>38723</v>
      </c>
      <c r="F1388" s="0" t="n">
        <v>-159.2802</v>
      </c>
      <c r="G1388" s="0" t="n">
        <v>-38.41045</v>
      </c>
      <c r="H1388" s="0" t="n">
        <v>252.9148</v>
      </c>
      <c r="I1388" s="0" t="n">
        <v>80.0852</v>
      </c>
      <c r="J1388" s="0" t="n">
        <v>-6.179162</v>
      </c>
      <c r="K1388" s="0" t="n">
        <v>49.9843</v>
      </c>
    </row>
    <row r="1389" customFormat="false" ht="14.65" hidden="false" customHeight="false" outlineLevel="0" collapsed="false">
      <c r="A1389" s="0" t="n">
        <v>6940000</v>
      </c>
      <c r="B1389" s="0" t="n">
        <v>631.772</v>
      </c>
      <c r="C1389" s="0" t="n">
        <v>155.6085</v>
      </c>
      <c r="D1389" s="0" t="n">
        <v>29022.74</v>
      </c>
      <c r="E1389" s="0" t="n">
        <v>38576.26</v>
      </c>
      <c r="F1389" s="0" t="n">
        <v>-157.9389</v>
      </c>
      <c r="G1389" s="0" t="n">
        <v>-47.7316</v>
      </c>
      <c r="H1389" s="0" t="n">
        <v>250.864</v>
      </c>
      <c r="I1389" s="0" t="n">
        <v>82.136</v>
      </c>
      <c r="J1389" s="0" t="n">
        <v>-62.55912</v>
      </c>
      <c r="K1389" s="0" t="n">
        <v>40.72734</v>
      </c>
    </row>
    <row r="1390" customFormat="false" ht="14.65" hidden="false" customHeight="false" outlineLevel="0" collapsed="false">
      <c r="A1390" s="0" t="n">
        <v>6945000</v>
      </c>
      <c r="B1390" s="0" t="n">
        <v>658.2198</v>
      </c>
      <c r="C1390" s="0" t="n">
        <v>149.5231</v>
      </c>
      <c r="D1390" s="0" t="n">
        <v>27971.17</v>
      </c>
      <c r="E1390" s="0" t="n">
        <v>39627.83</v>
      </c>
      <c r="F1390" s="0" t="n">
        <v>-164.7151</v>
      </c>
      <c r="G1390" s="0" t="n">
        <v>-48.01201</v>
      </c>
      <c r="H1390" s="0" t="n">
        <v>251.9208</v>
      </c>
      <c r="I1390" s="0" t="n">
        <v>81.0792</v>
      </c>
      <c r="J1390" s="0" t="n">
        <v>1.440619</v>
      </c>
      <c r="K1390" s="0" t="n">
        <v>32.89281</v>
      </c>
    </row>
    <row r="1391" customFormat="false" ht="14.65" hidden="false" customHeight="false" outlineLevel="0" collapsed="false">
      <c r="A1391" s="0" t="n">
        <v>6950000</v>
      </c>
      <c r="B1391" s="0" t="n">
        <v>669.5992</v>
      </c>
      <c r="C1391" s="0" t="n">
        <v>148.109</v>
      </c>
      <c r="D1391" s="0" t="n">
        <v>27474.79</v>
      </c>
      <c r="E1391" s="0" t="n">
        <v>40124.22</v>
      </c>
      <c r="F1391" s="0" t="n">
        <v>-172.17</v>
      </c>
      <c r="G1391" s="0" t="n">
        <v>-46.00947</v>
      </c>
      <c r="H1391" s="0" t="n">
        <v>251.693</v>
      </c>
      <c r="I1391" s="0" t="n">
        <v>81.307</v>
      </c>
      <c r="J1391" s="0" t="n">
        <v>26.66842</v>
      </c>
      <c r="K1391" s="0" t="n">
        <v>48.67931</v>
      </c>
    </row>
    <row r="1392" customFormat="false" ht="14.65" hidden="false" customHeight="false" outlineLevel="0" collapsed="false">
      <c r="A1392" s="0" t="n">
        <v>6955000</v>
      </c>
      <c r="B1392" s="0" t="n">
        <v>686.3503</v>
      </c>
      <c r="C1392" s="0" t="n">
        <v>145.6778</v>
      </c>
      <c r="D1392" s="0" t="n">
        <v>26798.64</v>
      </c>
      <c r="E1392" s="0" t="n">
        <v>40800.36</v>
      </c>
      <c r="F1392" s="0" t="n">
        <v>-178.3076</v>
      </c>
      <c r="G1392" s="0" t="n">
        <v>-43.74774</v>
      </c>
      <c r="H1392" s="0" t="n">
        <v>251.6704</v>
      </c>
      <c r="I1392" s="0" t="n">
        <v>81.3296</v>
      </c>
      <c r="J1392" s="0" t="n">
        <v>52.62516</v>
      </c>
      <c r="K1392" s="0" t="n">
        <v>70.20644</v>
      </c>
    </row>
    <row r="1393" customFormat="false" ht="14.65" hidden="false" customHeight="false" outlineLevel="0" collapsed="false">
      <c r="A1393" s="0" t="n">
        <v>6960000</v>
      </c>
      <c r="B1393" s="0" t="n">
        <v>671.8896</v>
      </c>
      <c r="C1393" s="0" t="n">
        <v>154.8341</v>
      </c>
      <c r="D1393" s="0" t="n">
        <v>26824.56</v>
      </c>
      <c r="E1393" s="0" t="n">
        <v>40774.44</v>
      </c>
      <c r="F1393" s="0" t="n">
        <v>-171.4753</v>
      </c>
      <c r="G1393" s="0" t="n">
        <v>-45.93525</v>
      </c>
      <c r="H1393" s="0" t="n">
        <v>246.6122</v>
      </c>
      <c r="I1393" s="0" t="n">
        <v>86.3878</v>
      </c>
      <c r="J1393" s="0" t="n">
        <v>17.70323</v>
      </c>
      <c r="K1393" s="0" t="n">
        <v>58.90586</v>
      </c>
    </row>
    <row r="1394" customFormat="false" ht="14.65" hidden="false" customHeight="false" outlineLevel="0" collapsed="false">
      <c r="A1394" s="0" t="n">
        <v>6965000</v>
      </c>
      <c r="B1394" s="0" t="n">
        <v>669.9057</v>
      </c>
      <c r="C1394" s="0" t="n">
        <v>163.5125</v>
      </c>
      <c r="D1394" s="0" t="n">
        <v>26230.12</v>
      </c>
      <c r="E1394" s="0" t="n">
        <v>41368.88</v>
      </c>
      <c r="F1394" s="0" t="n">
        <v>-171.3102</v>
      </c>
      <c r="G1394" s="0" t="n">
        <v>-45.15605</v>
      </c>
      <c r="H1394" s="0" t="n">
        <v>240.4356</v>
      </c>
      <c r="I1394" s="0" t="n">
        <v>92.5644</v>
      </c>
      <c r="J1394" s="0" t="n">
        <v>165.9465</v>
      </c>
      <c r="K1394" s="0" t="n">
        <v>70.44127</v>
      </c>
    </row>
    <row r="1395" customFormat="false" ht="14.65" hidden="false" customHeight="false" outlineLevel="0" collapsed="false">
      <c r="A1395" s="0" t="n">
        <v>6970000</v>
      </c>
      <c r="B1395" s="0" t="n">
        <v>674.5859</v>
      </c>
      <c r="C1395" s="0" t="n">
        <v>157.8081</v>
      </c>
      <c r="D1395" s="0" t="n">
        <v>26454</v>
      </c>
      <c r="E1395" s="0" t="n">
        <v>41145.01</v>
      </c>
      <c r="F1395" s="0" t="n">
        <v>-170.0498</v>
      </c>
      <c r="G1395" s="0" t="n">
        <v>-44.08013</v>
      </c>
      <c r="H1395" s="0" t="n">
        <v>244.158</v>
      </c>
      <c r="I1395" s="0" t="n">
        <v>88.842</v>
      </c>
      <c r="J1395" s="0" t="n">
        <v>114.8933</v>
      </c>
      <c r="K1395" s="0" t="n">
        <v>43.56168</v>
      </c>
    </row>
    <row r="1396" customFormat="false" ht="14.65" hidden="false" customHeight="false" outlineLevel="0" collapsed="false">
      <c r="A1396" s="0" t="n">
        <v>6975000</v>
      </c>
      <c r="B1396" s="0" t="n">
        <v>679.3867</v>
      </c>
      <c r="C1396" s="0" t="n">
        <v>154.4067</v>
      </c>
      <c r="D1396" s="0" t="n">
        <v>26474.43</v>
      </c>
      <c r="E1396" s="0" t="n">
        <v>41124.57</v>
      </c>
      <c r="F1396" s="0" t="n">
        <v>-174.2076</v>
      </c>
      <c r="G1396" s="0" t="n">
        <v>-42.4883</v>
      </c>
      <c r="H1396" s="0" t="n">
        <v>246.1106</v>
      </c>
      <c r="I1396" s="0" t="n">
        <v>86.8894</v>
      </c>
      <c r="J1396" s="0" t="n">
        <v>-14.36696</v>
      </c>
      <c r="K1396" s="0" t="n">
        <v>38.03339</v>
      </c>
    </row>
    <row r="1397" customFormat="false" ht="14.65" hidden="false" customHeight="false" outlineLevel="0" collapsed="false">
      <c r="A1397" s="0" t="n">
        <v>6980000</v>
      </c>
      <c r="B1397" s="0" t="n">
        <v>708.4738</v>
      </c>
      <c r="C1397" s="0" t="n">
        <v>144.6323</v>
      </c>
      <c r="D1397" s="0" t="n">
        <v>25833.69</v>
      </c>
      <c r="E1397" s="0" t="n">
        <v>41765.31</v>
      </c>
      <c r="F1397" s="0" t="n">
        <v>-180.6192</v>
      </c>
      <c r="G1397" s="0" t="n">
        <v>-39.70989</v>
      </c>
      <c r="H1397" s="0" t="n">
        <v>250.3678</v>
      </c>
      <c r="I1397" s="0" t="n">
        <v>82.6322</v>
      </c>
      <c r="J1397" s="0" t="n">
        <v>44.08572</v>
      </c>
      <c r="K1397" s="0" t="n">
        <v>66.63979</v>
      </c>
    </row>
    <row r="1398" customFormat="false" ht="14.65" hidden="false" customHeight="false" outlineLevel="0" collapsed="false">
      <c r="A1398" s="0" t="n">
        <v>6985000</v>
      </c>
      <c r="B1398" s="0" t="n">
        <v>710.4886</v>
      </c>
      <c r="C1398" s="0" t="n">
        <v>132.4081</v>
      </c>
      <c r="D1398" s="0" t="n">
        <v>26627.65</v>
      </c>
      <c r="E1398" s="0" t="n">
        <v>40971.35</v>
      </c>
      <c r="F1398" s="0" t="n">
        <v>-176.9424</v>
      </c>
      <c r="G1398" s="0" t="n">
        <v>-40.45069</v>
      </c>
      <c r="H1398" s="0" t="n">
        <v>258.7548</v>
      </c>
      <c r="I1398" s="0" t="n">
        <v>74.2452</v>
      </c>
      <c r="J1398" s="0" t="n">
        <v>149.1965</v>
      </c>
      <c r="K1398" s="0" t="n">
        <v>42.12136</v>
      </c>
    </row>
    <row r="1399" customFormat="false" ht="14.65" hidden="false" customHeight="false" outlineLevel="0" collapsed="false">
      <c r="A1399" s="0" t="n">
        <v>6990000</v>
      </c>
      <c r="B1399" s="0" t="n">
        <v>703.5092</v>
      </c>
      <c r="C1399" s="0" t="n">
        <v>123.8179</v>
      </c>
      <c r="D1399" s="0" t="n">
        <v>27548.15</v>
      </c>
      <c r="E1399" s="0" t="n">
        <v>40050.85</v>
      </c>
      <c r="F1399" s="0" t="n">
        <v>-173.5636</v>
      </c>
      <c r="G1399" s="0" t="n">
        <v>-39.80396</v>
      </c>
      <c r="H1399" s="0" t="n">
        <v>265.1456</v>
      </c>
      <c r="I1399" s="0" t="n">
        <v>67.8544</v>
      </c>
      <c r="J1399" s="0" t="n">
        <v>94.4305</v>
      </c>
      <c r="K1399" s="0" t="n">
        <v>55.49884</v>
      </c>
    </row>
    <row r="1400" customFormat="false" ht="14.65" hidden="false" customHeight="false" outlineLevel="0" collapsed="false">
      <c r="A1400" s="0" t="n">
        <v>6995000</v>
      </c>
      <c r="B1400" s="0" t="n">
        <v>705.7661</v>
      </c>
      <c r="C1400" s="0" t="n">
        <v>121.7507</v>
      </c>
      <c r="D1400" s="0" t="n">
        <v>27578.55</v>
      </c>
      <c r="E1400" s="0" t="n">
        <v>40020.45</v>
      </c>
      <c r="F1400" s="0" t="n">
        <v>-173.9522</v>
      </c>
      <c r="G1400" s="0" t="n">
        <v>-34.56476</v>
      </c>
      <c r="H1400" s="0" t="n">
        <v>266.3238</v>
      </c>
      <c r="I1400" s="0" t="n">
        <v>66.6762</v>
      </c>
      <c r="J1400" s="0" t="n">
        <v>39.19048</v>
      </c>
      <c r="K1400" s="0" t="n">
        <v>51.37314</v>
      </c>
    </row>
    <row r="1401" customFormat="false" ht="14.65" hidden="false" customHeight="false" outlineLevel="0" collapsed="false">
      <c r="A1401" s="0" t="n">
        <v>7000000</v>
      </c>
      <c r="B1401" s="0" t="n">
        <v>703.976</v>
      </c>
      <c r="C1401" s="0" t="n">
        <v>119.8733</v>
      </c>
      <c r="D1401" s="0" t="n">
        <v>27793.61</v>
      </c>
      <c r="E1401" s="0" t="n">
        <v>39805.39</v>
      </c>
      <c r="F1401" s="0" t="n">
        <v>-174.7177</v>
      </c>
      <c r="G1401" s="0" t="n">
        <v>-33.45648</v>
      </c>
      <c r="H1401" s="0" t="n">
        <v>267.709</v>
      </c>
      <c r="I1401" s="0" t="n">
        <v>65.291</v>
      </c>
      <c r="J1401" s="0" t="n">
        <v>57.88493</v>
      </c>
      <c r="K1401" s="0" t="n">
        <v>78.0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